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33">
  <si>
    <t xml:space="preserve">Номер договора</t>
  </si>
  <si>
    <t xml:space="preserve">Краткое содержание</t>
  </si>
  <si>
    <t xml:space="preserve">Номер объявления</t>
  </si>
  <si>
    <t xml:space="preserve">Объявление</t>
  </si>
  <si>
    <t xml:space="preserve">Статус договора</t>
  </si>
  <si>
    <t xml:space="preserve">Заключен</t>
  </si>
  <si>
    <t xml:space="preserve">Планируемая дата исполнения</t>
  </si>
  <si>
    <t xml:space="preserve">Срок действия</t>
  </si>
  <si>
    <t xml:space="preserve">Сумма договора</t>
  </si>
  <si>
    <t xml:space="preserve">Способ закупки</t>
  </si>
  <si>
    <t xml:space="preserve">БИН организатора</t>
  </si>
  <si>
    <t xml:space="preserve">Организатор</t>
  </si>
  <si>
    <t xml:space="preserve">БИН/ИИН поставщика</t>
  </si>
  <si>
    <t xml:space="preserve">Поставщик</t>
  </si>
  <si>
    <t xml:space="preserve">E-mail поставщика</t>
  </si>
  <si>
    <t xml:space="preserve">Телефон поставщика</t>
  </si>
  <si>
    <t xml:space="preserve">Наименование банка поставщика</t>
  </si>
  <si>
    <t xml:space="preserve">БИК поставщика</t>
  </si>
  <si>
    <t xml:space="preserve">Поставка набора реагентов</t>
  </si>
  <si>
    <t xml:space="preserve">Химические реактивы</t>
  </si>
  <si>
    <t xml:space="preserve">Подписан</t>
  </si>
  <si>
    <t xml:space="preserve">2025-04-01 20:26:31</t>
  </si>
  <si>
    <t xml:space="preserve">2025-12-31</t>
  </si>
  <si>
    <t xml:space="preserve">110740016162</t>
  </si>
  <si>
    <t xml:space="preserve">ТОВАРИЩЕСТВО С ОГРАНИЧЕННОЙ ОТВЕТСТВЕННОСТЬЮ KARABATAN UTILITY SOLUTIONS</t>
  </si>
  <si>
    <t xml:space="preserve">+73832395193</t>
  </si>
  <si>
    <t xml:space="preserve">_________________</t>
  </si>
  <si>
    <t xml:space="preserve">Бытовая техника для морских судов</t>
  </si>
  <si>
    <t xml:space="preserve">Бытовая техника (для морских судов)</t>
  </si>
  <si>
    <t xml:space="preserve">2025-04-01 20:23:48</t>
  </si>
  <si>
    <t xml:space="preserve">2025-06-10</t>
  </si>
  <si>
    <t xml:space="preserve">981240000488</t>
  </si>
  <si>
    <t xml:space="preserve">ТОВАРИЩЕСТВО С ОГРАНИЧЕННОЙ ОТВЕТСТВЕННОСТЬЮ НАЦИОНАЛЬНАЯ МОРСКАЯ СУДОХОДНАЯ КОМПАНИЯ КАЗМОРТРАНСФЛОТ</t>
  </si>
  <si>
    <t xml:space="preserve">930615451424</t>
  </si>
  <si>
    <t xml:space="preserve">ИП Алтыншаш</t>
  </si>
  <si>
    <t xml:space="preserve">Zhoni190695@gmail.com</t>
  </si>
  <si>
    <t xml:space="preserve">+7 (705) 264-7127</t>
  </si>
  <si>
    <t xml:space="preserve">АО Народный Банк Казахстана </t>
  </si>
  <si>
    <t xml:space="preserve">HSBKKZKX</t>
  </si>
  <si>
    <t xml:space="preserve">Шланг растяжной 60м</t>
  </si>
  <si>
    <t xml:space="preserve">14342046-1</t>
  </si>
  <si>
    <t xml:space="preserve">Приобретение хоз.товары</t>
  </si>
  <si>
    <t xml:space="preserve">Действует</t>
  </si>
  <si>
    <t xml:space="preserve">2025-04-01 20:19:48</t>
  </si>
  <si>
    <t xml:space="preserve">2025-12-31 12:31:26</t>
  </si>
  <si>
    <t xml:space="preserve">Из одного источника по несостоявшимся закупкам</t>
  </si>
  <si>
    <t xml:space="preserve">991040001202</t>
  </si>
  <si>
    <t xml:space="preserve">КОММУНАЛЬНОЕ ГОСУДАРСТВЕННОЕ УЧРЕЖДЕНИЕ СРЕДНЯЯ ОБЩЕОБРАЗОВАТЕЛЬНАЯ ШКОЛА № 36 ОТДЕЛА ОБРАЗОВАНИЯ ГОРОДА СЕМЕЙ УПРАВЛЕНИЯ ОБРАЗОВАНИЯ ОБЛАСТИ АБАЙ</t>
  </si>
  <si>
    <t xml:space="preserve">700715400258</t>
  </si>
  <si>
    <t xml:space="preserve">ИП Ускенбаева Шолпан</t>
  </si>
  <si>
    <t xml:space="preserve">uskenbayeva70@bk.ru</t>
  </si>
  <si>
    <t xml:space="preserve">+77773388507</t>
  </si>
  <si>
    <t xml:space="preserve">АО Народный Банк Казахстана</t>
  </si>
  <si>
    <t xml:space="preserve">Визуально-техническое обследование с выдачей заключения здания школ(5 объектов)</t>
  </si>
  <si>
    <t xml:space="preserve">14295110-1</t>
  </si>
  <si>
    <t xml:space="preserve">2025-04-01 20:18:49</t>
  </si>
  <si>
    <t xml:space="preserve">2025-12-31 15:34:36</t>
  </si>
  <si>
    <t xml:space="preserve">Запрос ценовых предложений</t>
  </si>
  <si>
    <t xml:space="preserve">941240000371</t>
  </si>
  <si>
    <t xml:space="preserve">ГОСУДАРСТВЕННОЕ УЧРЕЖДЕНИЕ ОТДЕЛ ОБРАЗОВАНИЯ КАЗТАЛОВСКОГО РАЙОНА УПРАВЛЕНИЯ ОБРАЗОВАНИЯ АКИМАТА ЗАПАДНО-КАЗАХСТАНСКОЙ ОБЛАСТИ</t>
  </si>
  <si>
    <t xml:space="preserve">221140037723</t>
  </si>
  <si>
    <t xml:space="preserve">ТОВАРИЩЕСТВО С ОГРАНИЧЕННОЙ ОТВЕТСТВЕННОСТЬЮ WEST KAZAKHSTAN SURVEY</t>
  </si>
  <si>
    <t xml:space="preserve">wksurvey@mail.ru</t>
  </si>
  <si>
    <t xml:space="preserve">7775660770</t>
  </si>
  <si>
    <t xml:space="preserve">Акционерное общество First Heartland Jusan Bank</t>
  </si>
  <si>
    <t xml:space="preserve">TSESKZKA</t>
  </si>
  <si>
    <t xml:space="preserve">Стиральный порошок</t>
  </si>
  <si>
    <t xml:space="preserve">14288509-1</t>
  </si>
  <si>
    <t xml:space="preserve">средства для уборки</t>
  </si>
  <si>
    <t xml:space="preserve">2025-04-01 20:18:44</t>
  </si>
  <si>
    <t xml:space="preserve">2025-06-30 12:29:38</t>
  </si>
  <si>
    <t xml:space="preserve">670140000020</t>
  </si>
  <si>
    <t xml:space="preserve">КОММУНАЛЬНОЕ ГОСУДАРСТВЕННОЕ УЧРЕЖДЕНИЕ «СРЕДНЯЯ ШКОЛА№4» ГОСУДАРСТВЕННОГО УЧРЕЖДЕНИЯ «ОТДЕЛ ОБРАЗОВАНИЯ ПО ГОРОДУ ТЕКЕЛИ УПРАВЛЕНИЯ ОБРАЗОВАНИЯ ОБЛАСТИ ЖЕТІСУ»</t>
  </si>
  <si>
    <t xml:space="preserve">931127301075</t>
  </si>
  <si>
    <t xml:space="preserve">Ип Даулет</t>
  </si>
  <si>
    <t xml:space="preserve">eskeldi-project@mail.ru</t>
  </si>
  <si>
    <t xml:space="preserve">87781703013</t>
  </si>
  <si>
    <t xml:space="preserve">АО Bereke Bank</t>
  </si>
  <si>
    <t xml:space="preserve">BRKEKZKA</t>
  </si>
  <si>
    <t xml:space="preserve">Жидкое мыло</t>
  </si>
  <si>
    <t xml:space="preserve">14293532-1</t>
  </si>
  <si>
    <t xml:space="preserve">Приобретение хозяйственных товаров</t>
  </si>
  <si>
    <t xml:space="preserve">2025-04-01 20:18:40</t>
  </si>
  <si>
    <t xml:space="preserve">2025-04-30 09:43:03</t>
  </si>
  <si>
    <t xml:space="preserve">081240007893</t>
  </si>
  <si>
    <t xml:space="preserve">ТОВАРИЩЕСТВО С ОГРАНИЧЕННОЙ ОТВЕТСТВЕННОСТЬЮ ҚЫЗЫЛЖАР-АҚПАРАТ АКИМАТА СЕВЕРО-КАЗАХСТАНСКОЙ ОБЛАСТИ</t>
  </si>
  <si>
    <t xml:space="preserve">221140047156</t>
  </si>
  <si>
    <t xml:space="preserve">ТОВАРИЩЕСТВО С ОГРАНИЧЕННОЙ ОТВЕТСТВЕННОСТЬЮ TREND DISTRIBUTION</t>
  </si>
  <si>
    <t xml:space="preserve">abdinur2505@gmail.com</t>
  </si>
  <si>
    <t xml:space="preserve">87055445813</t>
  </si>
  <si>
    <t xml:space="preserve">АО KASPI BANK</t>
  </si>
  <si>
    <t xml:space="preserve">CASPKZKA</t>
  </si>
  <si>
    <t xml:space="preserve">Приобретение хозтоваров</t>
  </si>
  <si>
    <t xml:space="preserve">14312600-1</t>
  </si>
  <si>
    <t xml:space="preserve">2025-04-01 20:18:21</t>
  </si>
  <si>
    <t xml:space="preserve">2025-05-31 15:49:24</t>
  </si>
  <si>
    <t xml:space="preserve">990240005953</t>
  </si>
  <si>
    <t xml:space="preserve">КОММУНАЛЬНОЕ ГОСУДАРСТВЕННОЕ УЧРЕЖДЕНИЕ ДЕТСКО-ЮНОШЕСКАЯ СПОРТИВНАЯ ШКОЛА РАЙОНА АҚҚУЛЫ УПРАВЛЕНИЯ ФИЗИЧЕСКОЙ КУЛЬТУРЫ И СПОРТА ПАВЛОДАРСКОЙ ОБЛАСТИ, АКИМАТА ПАВЛОДАРСКОЙ ОБЛАСТИ</t>
  </si>
  <si>
    <t xml:space="preserve">Работы по уборке (удалению) снега</t>
  </si>
  <si>
    <t xml:space="preserve">14282641-1</t>
  </si>
  <si>
    <t xml:space="preserve">2025-04-01 20:18:06</t>
  </si>
  <si>
    <t xml:space="preserve">2025-12-31 11:10:43</t>
  </si>
  <si>
    <t xml:space="preserve">140940006693</t>
  </si>
  <si>
    <t xml:space="preserve">ГОСУДАРСТВЕННОЕ КОММУНАЛЬНОЕ ПРЕДПРИЯТИЕ НА ПРАВЕ ХОЗЯЙСТВЕННОГО ВЕДЕНИЯ «ШКОЛА ГИМНАЗИЯ № 78 ИМЕНИ СМАГУЛА САДУАКАСУЛЫ» АКИМАТА ГОРОДА АСТАНЫ</t>
  </si>
  <si>
    <t xml:space="preserve">010202601831</t>
  </si>
  <si>
    <t xml:space="preserve">ИП Асем</t>
  </si>
  <si>
    <t xml:space="preserve">ubaidullaasem@gmail.com</t>
  </si>
  <si>
    <t xml:space="preserve">+77086262406</t>
  </si>
  <si>
    <t xml:space="preserve">лапша, быстрого приготовления</t>
  </si>
  <si>
    <t xml:space="preserve">14371713-1</t>
  </si>
  <si>
    <t xml:space="preserve">покупка продуктов питания</t>
  </si>
  <si>
    <t xml:space="preserve">2025-04-01 20:17:49</t>
  </si>
  <si>
    <t xml:space="preserve">2025-06-30 17:15:20</t>
  </si>
  <si>
    <t xml:space="preserve">020640000103</t>
  </si>
  <si>
    <t xml:space="preserve">ГОСУДАРСТВЕННОЕ УЧРЕЖДЕНИЕ АППАРАТ АКИМА ОРДАБАСЫНСКОГО РАЙОНА</t>
  </si>
  <si>
    <t xml:space="preserve">970217400245</t>
  </si>
  <si>
    <t xml:space="preserve">ИП МӨЛДІР ТЕМІРҚЫЗЫ</t>
  </si>
  <si>
    <t xml:space="preserve">moldir.alimzhanova@inbox.ru</t>
  </si>
  <si>
    <t xml:space="preserve">+77711373773</t>
  </si>
  <si>
    <t xml:space="preserve">АО Хоум Кредит Банк</t>
  </si>
  <si>
    <t xml:space="preserve">INLMKZKA</t>
  </si>
  <si>
    <t xml:space="preserve">говядина  для ИНТЕРНАТА Сосновкая СОШ</t>
  </si>
  <si>
    <t xml:space="preserve">14193562-1</t>
  </si>
  <si>
    <t xml:space="preserve">Приобретение продуктов питания для КГУ Сосновская СОШ Интернат </t>
  </si>
  <si>
    <t xml:space="preserve">2025-04-01 20:17:30</t>
  </si>
  <si>
    <t xml:space="preserve">2025-12-31 16:25:10</t>
  </si>
  <si>
    <t xml:space="preserve">Конкурс по приобретению товаров, связанных с обеспечением питания воспитанников и обучающихся</t>
  </si>
  <si>
    <t xml:space="preserve">990440005891</t>
  </si>
  <si>
    <t xml:space="preserve">ГОСУДАРСТВЕННОЕ УЧРЕЖДЕНИЕ «ОТДЕЛ ОБРАЗОВАНИЯ ЩЕРБАКТИНСКОГО РАЙОНА» УПРАВЛЕНИЯ ОБРАЗОВАНИЯ ПАВЛОДАРСКОЙ ОБЛАСТИ</t>
  </si>
  <si>
    <t xml:space="preserve">140240007488</t>
  </si>
  <si>
    <t xml:space="preserve">ТОВАРИЩЕСТВО С ОГРАНИЧЕННОЙ ОТВЕТСТВЕННОСТЬЮ КОМПАНИЯ ЕТ-ПРОДУКТ</t>
  </si>
  <si>
    <t xml:space="preserve">pavlodarzaman@mail.ru</t>
  </si>
  <si>
    <t xml:space="preserve">627721 87476514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70"/>
    <col collapsed="false" customWidth="true" hidden="false" outlineLevel="0" max="3" min="3" style="0" width="10"/>
    <col collapsed="false" customWidth="true" hidden="false" outlineLevel="0" max="4" min="4" style="0" width="70"/>
    <col collapsed="false" customWidth="true" hidden="false" outlineLevel="0" max="5" min="5" style="0" width="15"/>
    <col collapsed="false" customWidth="true" hidden="false" outlineLevel="0" max="8" min="6" style="0" width="20"/>
    <col collapsed="false" customWidth="true" hidden="false" outlineLevel="0" max="9" min="9" style="0" width="15"/>
    <col collapsed="false" customWidth="true" hidden="false" outlineLevel="0" max="10" min="10" style="0" width="30"/>
    <col collapsed="false" customWidth="true" hidden="false" outlineLevel="0" max="11" min="11" style="0" width="15"/>
    <col collapsed="false" customWidth="true" hidden="false" outlineLevel="0" max="12" min="12" style="0" width="50"/>
    <col collapsed="false" customWidth="true" hidden="false" outlineLevel="0" max="13" min="13" style="0" width="15"/>
    <col collapsed="false" customWidth="true" hidden="false" outlineLevel="0" max="14" min="14" style="0" width="30"/>
    <col collapsed="false" customWidth="true" hidden="false" outlineLevel="0" max="16" min="15" style="0" width="20"/>
    <col collapsed="false" customWidth="true" hidden="false" outlineLevel="0" max="18" min="17" style="0" width="30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8" hidden="false" customHeight="false" outlineLevel="0" collapsed="false">
      <c r="A2" s="2" t="str">
        <f aca="false">HYPERLINK("https://tenderplus.kz/contract/22479471","1078482/2025/1")</f>
        <v>1078482/2025/1</v>
      </c>
      <c r="B2" s="3" t="s">
        <v>18</v>
      </c>
      <c r="C2" s="3"/>
      <c r="D2" s="3" t="s">
        <v>19</v>
      </c>
      <c r="E2" s="3" t="s">
        <v>20</v>
      </c>
      <c r="F2" s="3" t="s">
        <v>21</v>
      </c>
      <c r="G2" s="3"/>
      <c r="H2" s="3" t="s">
        <v>22</v>
      </c>
      <c r="I2" s="4" t="n">
        <v>339360</v>
      </c>
      <c r="J2" s="3"/>
      <c r="K2" s="3" t="s">
        <v>23</v>
      </c>
      <c r="L2" s="3" t="s">
        <v>24</v>
      </c>
      <c r="M2" s="3"/>
      <c r="N2" s="3"/>
      <c r="O2" s="3"/>
      <c r="P2" s="3" t="s">
        <v>25</v>
      </c>
      <c r="Q2" s="3"/>
      <c r="R2" s="3" t="s">
        <v>26</v>
      </c>
    </row>
    <row r="3" customFormat="false" ht="12.8" hidden="false" customHeight="false" outlineLevel="0" collapsed="false">
      <c r="A3" s="2" t="str">
        <f aca="false">HYPERLINK("https://tenderplus.kz/contract/22479472","1091778/2025/2")</f>
        <v>1091778/2025/2</v>
      </c>
      <c r="B3" s="3" t="s">
        <v>27</v>
      </c>
      <c r="C3" s="3"/>
      <c r="D3" s="3" t="s">
        <v>28</v>
      </c>
      <c r="E3" s="3" t="s">
        <v>20</v>
      </c>
      <c r="F3" s="3" t="s">
        <v>29</v>
      </c>
      <c r="G3" s="3"/>
      <c r="H3" s="3" t="s">
        <v>30</v>
      </c>
      <c r="I3" s="4" t="n">
        <v>1229961.85</v>
      </c>
      <c r="J3" s="3"/>
      <c r="K3" s="3" t="s">
        <v>31</v>
      </c>
      <c r="L3" s="3" t="s">
        <v>32</v>
      </c>
      <c r="M3" s="3" t="s">
        <v>33</v>
      </c>
      <c r="N3" s="3" t="s">
        <v>34</v>
      </c>
      <c r="O3" s="3" t="s">
        <v>35</v>
      </c>
      <c r="P3" s="3" t="s">
        <v>36</v>
      </c>
      <c r="Q3" s="3" t="s">
        <v>37</v>
      </c>
      <c r="R3" s="3" t="s">
        <v>38</v>
      </c>
    </row>
    <row r="4" customFormat="false" ht="12.8" hidden="false" customHeight="false" outlineLevel="0" collapsed="false">
      <c r="A4" s="2" t="str">
        <f aca="false">HYPERLINK("https://tenderplus.kz/contract/22479438","991040001202/250062/00")</f>
        <v>991040001202/250062/00</v>
      </c>
      <c r="B4" s="3" t="s">
        <v>39</v>
      </c>
      <c r="C4" s="3" t="s">
        <v>40</v>
      </c>
      <c r="D4" s="3" t="s">
        <v>41</v>
      </c>
      <c r="E4" s="3" t="s">
        <v>42</v>
      </c>
      <c r="F4" s="3" t="s">
        <v>43</v>
      </c>
      <c r="G4" s="3" t="s">
        <v>44</v>
      </c>
      <c r="H4" s="3" t="s">
        <v>22</v>
      </c>
      <c r="I4" s="4" t="n">
        <v>15798</v>
      </c>
      <c r="J4" s="3" t="s">
        <v>45</v>
      </c>
      <c r="K4" s="3" t="s">
        <v>46</v>
      </c>
      <c r="L4" s="3" t="s">
        <v>47</v>
      </c>
      <c r="M4" s="3" t="s">
        <v>48</v>
      </c>
      <c r="N4" s="3" t="s">
        <v>49</v>
      </c>
      <c r="O4" s="3" t="s">
        <v>50</v>
      </c>
      <c r="P4" s="3" t="s">
        <v>51</v>
      </c>
      <c r="Q4" s="3" t="s">
        <v>52</v>
      </c>
      <c r="R4" s="3" t="s">
        <v>38</v>
      </c>
    </row>
    <row r="5" customFormat="false" ht="12.8" hidden="false" customHeight="false" outlineLevel="0" collapsed="false">
      <c r="A5" s="2" t="str">
        <f aca="false">HYPERLINK("https://tenderplus.kz/contract/22479452","941240000371/250206/00")</f>
        <v>941240000371/250206/00</v>
      </c>
      <c r="B5" s="3" t="s">
        <v>53</v>
      </c>
      <c r="C5" s="3" t="s">
        <v>54</v>
      </c>
      <c r="D5" s="3" t="s">
        <v>53</v>
      </c>
      <c r="E5" s="3" t="s">
        <v>42</v>
      </c>
      <c r="F5" s="3" t="s">
        <v>55</v>
      </c>
      <c r="G5" s="3" t="s">
        <v>56</v>
      </c>
      <c r="H5" s="3" t="s">
        <v>22</v>
      </c>
      <c r="I5" s="4" t="n">
        <v>180000</v>
      </c>
      <c r="J5" s="3" t="s">
        <v>57</v>
      </c>
      <c r="K5" s="3" t="s">
        <v>58</v>
      </c>
      <c r="L5" s="3" t="s">
        <v>59</v>
      </c>
      <c r="M5" s="3" t="s">
        <v>60</v>
      </c>
      <c r="N5" s="3" t="s">
        <v>61</v>
      </c>
      <c r="O5" s="3" t="s">
        <v>62</v>
      </c>
      <c r="P5" s="3" t="s">
        <v>63</v>
      </c>
      <c r="Q5" s="3" t="s">
        <v>64</v>
      </c>
      <c r="R5" s="3" t="s">
        <v>65</v>
      </c>
    </row>
    <row r="6" customFormat="false" ht="12.8" hidden="false" customHeight="false" outlineLevel="0" collapsed="false">
      <c r="A6" s="2" t="str">
        <f aca="false">HYPERLINK("https://tenderplus.kz/contract/22479462","670140000020/250048/00")</f>
        <v>670140000020/250048/00</v>
      </c>
      <c r="B6" s="3" t="s">
        <v>66</v>
      </c>
      <c r="C6" s="3" t="s">
        <v>67</v>
      </c>
      <c r="D6" s="3" t="s">
        <v>68</v>
      </c>
      <c r="E6" s="3" t="s">
        <v>42</v>
      </c>
      <c r="F6" s="3" t="s">
        <v>69</v>
      </c>
      <c r="G6" s="3" t="s">
        <v>70</v>
      </c>
      <c r="H6" s="3" t="s">
        <v>22</v>
      </c>
      <c r="I6" s="4" t="n">
        <v>19980</v>
      </c>
      <c r="J6" s="3" t="s">
        <v>57</v>
      </c>
      <c r="K6" s="3" t="s">
        <v>71</v>
      </c>
      <c r="L6" s="3" t="s">
        <v>72</v>
      </c>
      <c r="M6" s="3" t="s">
        <v>73</v>
      </c>
      <c r="N6" s="3" t="s">
        <v>74</v>
      </c>
      <c r="O6" s="3" t="s">
        <v>75</v>
      </c>
      <c r="P6" s="3" t="s">
        <v>76</v>
      </c>
      <c r="Q6" s="3" t="s">
        <v>77</v>
      </c>
      <c r="R6" s="3" t="s">
        <v>78</v>
      </c>
    </row>
    <row r="7" customFormat="false" ht="12.8" hidden="false" customHeight="false" outlineLevel="0" collapsed="false">
      <c r="A7" s="2" t="str">
        <f aca="false">HYPERLINK("https://tenderplus.kz/contract/22479461","081240007893/250038/00")</f>
        <v>081240007893/250038/00</v>
      </c>
      <c r="B7" s="3" t="s">
        <v>79</v>
      </c>
      <c r="C7" s="3" t="s">
        <v>80</v>
      </c>
      <c r="D7" s="3" t="s">
        <v>81</v>
      </c>
      <c r="E7" s="3" t="s">
        <v>42</v>
      </c>
      <c r="F7" s="3" t="s">
        <v>82</v>
      </c>
      <c r="G7" s="3" t="s">
        <v>83</v>
      </c>
      <c r="H7" s="3" t="s">
        <v>22</v>
      </c>
      <c r="I7" s="4" t="n">
        <v>17920</v>
      </c>
      <c r="J7" s="3" t="s">
        <v>45</v>
      </c>
      <c r="K7" s="3" t="s">
        <v>84</v>
      </c>
      <c r="L7" s="3" t="s">
        <v>85</v>
      </c>
      <c r="M7" s="3" t="s">
        <v>86</v>
      </c>
      <c r="N7" s="3" t="s">
        <v>87</v>
      </c>
      <c r="O7" s="3" t="s">
        <v>88</v>
      </c>
      <c r="P7" s="3" t="s">
        <v>89</v>
      </c>
      <c r="Q7" s="3" t="s">
        <v>90</v>
      </c>
      <c r="R7" s="3" t="s">
        <v>91</v>
      </c>
    </row>
    <row r="8" customFormat="false" ht="12.8" hidden="false" customHeight="false" outlineLevel="0" collapsed="false">
      <c r="A8" s="2" t="str">
        <f aca="false">HYPERLINK("https://tenderplus.kz/contract/22479439","990240005953/250019/00")</f>
        <v>990240005953/250019/00</v>
      </c>
      <c r="B8" s="3" t="s">
        <v>92</v>
      </c>
      <c r="C8" s="3" t="s">
        <v>93</v>
      </c>
      <c r="D8" s="3" t="s">
        <v>81</v>
      </c>
      <c r="E8" s="3" t="s">
        <v>42</v>
      </c>
      <c r="F8" s="3" t="s">
        <v>94</v>
      </c>
      <c r="G8" s="3" t="s">
        <v>95</v>
      </c>
      <c r="H8" s="3" t="s">
        <v>22</v>
      </c>
      <c r="I8" s="4" t="n">
        <v>23950</v>
      </c>
      <c r="J8" s="3" t="s">
        <v>57</v>
      </c>
      <c r="K8" s="3" t="s">
        <v>96</v>
      </c>
      <c r="L8" s="3" t="s">
        <v>97</v>
      </c>
      <c r="M8" s="3" t="s">
        <v>48</v>
      </c>
      <c r="N8" s="3" t="s">
        <v>49</v>
      </c>
      <c r="O8" s="3" t="s">
        <v>50</v>
      </c>
      <c r="P8" s="3" t="s">
        <v>51</v>
      </c>
      <c r="Q8" s="3" t="s">
        <v>52</v>
      </c>
      <c r="R8" s="3" t="s">
        <v>38</v>
      </c>
    </row>
    <row r="9" customFormat="false" ht="12.8" hidden="false" customHeight="false" outlineLevel="0" collapsed="false">
      <c r="A9" s="2" t="str">
        <f aca="false">HYPERLINK("https://tenderplus.kz/contract/22479441","140940006693/250045/00")</f>
        <v>140940006693/250045/00</v>
      </c>
      <c r="B9" s="3" t="s">
        <v>98</v>
      </c>
      <c r="C9" s="3" t="s">
        <v>99</v>
      </c>
      <c r="D9" s="3" t="s">
        <v>98</v>
      </c>
      <c r="E9" s="3" t="s">
        <v>42</v>
      </c>
      <c r="F9" s="3" t="s">
        <v>100</v>
      </c>
      <c r="G9" s="3" t="s">
        <v>101</v>
      </c>
      <c r="H9" s="3" t="s">
        <v>22</v>
      </c>
      <c r="I9" s="4" t="n">
        <v>470000</v>
      </c>
      <c r="J9" s="3" t="s">
        <v>57</v>
      </c>
      <c r="K9" s="3" t="s">
        <v>102</v>
      </c>
      <c r="L9" s="3" t="s">
        <v>103</v>
      </c>
      <c r="M9" s="3" t="s">
        <v>104</v>
      </c>
      <c r="N9" s="3" t="s">
        <v>105</v>
      </c>
      <c r="O9" s="3" t="s">
        <v>106</v>
      </c>
      <c r="P9" s="3" t="s">
        <v>107</v>
      </c>
      <c r="Q9" s="3" t="s">
        <v>90</v>
      </c>
      <c r="R9" s="3" t="s">
        <v>91</v>
      </c>
    </row>
    <row r="10" customFormat="false" ht="12.8" hidden="false" customHeight="false" outlineLevel="0" collapsed="false">
      <c r="A10" s="2" t="str">
        <f aca="false">HYPERLINK("https://tenderplus.kz/contract/22479420","020640000103/250037/00")</f>
        <v>020640000103/250037/00</v>
      </c>
      <c r="B10" s="3" t="s">
        <v>108</v>
      </c>
      <c r="C10" s="3" t="s">
        <v>109</v>
      </c>
      <c r="D10" s="3" t="s">
        <v>110</v>
      </c>
      <c r="E10" s="3" t="s">
        <v>42</v>
      </c>
      <c r="F10" s="3" t="s">
        <v>111</v>
      </c>
      <c r="G10" s="3" t="s">
        <v>112</v>
      </c>
      <c r="H10" s="3" t="s">
        <v>22</v>
      </c>
      <c r="I10" s="4" t="n">
        <v>89700</v>
      </c>
      <c r="J10" s="3" t="s">
        <v>45</v>
      </c>
      <c r="K10" s="3" t="s">
        <v>113</v>
      </c>
      <c r="L10" s="3" t="s">
        <v>114</v>
      </c>
      <c r="M10" s="3" t="s">
        <v>115</v>
      </c>
      <c r="N10" s="3" t="s">
        <v>116</v>
      </c>
      <c r="O10" s="3" t="s">
        <v>117</v>
      </c>
      <c r="P10" s="3" t="s">
        <v>118</v>
      </c>
      <c r="Q10" s="3" t="s">
        <v>119</v>
      </c>
      <c r="R10" s="3" t="s">
        <v>120</v>
      </c>
    </row>
    <row r="11" customFormat="false" ht="12.8" hidden="false" customHeight="false" outlineLevel="0" collapsed="false">
      <c r="A11" s="2" t="str">
        <f aca="false">HYPERLINK("https://tenderplus.kz/contract/22479427","990440005891/250217/00")</f>
        <v>990440005891/250217/00</v>
      </c>
      <c r="B11" s="3" t="s">
        <v>121</v>
      </c>
      <c r="C11" s="3" t="s">
        <v>122</v>
      </c>
      <c r="D11" s="3" t="s">
        <v>123</v>
      </c>
      <c r="E11" s="3" t="s">
        <v>42</v>
      </c>
      <c r="F11" s="3" t="s">
        <v>124</v>
      </c>
      <c r="G11" s="3" t="s">
        <v>125</v>
      </c>
      <c r="H11" s="3" t="s">
        <v>22</v>
      </c>
      <c r="I11" s="4" t="n">
        <v>225000</v>
      </c>
      <c r="J11" s="3" t="s">
        <v>126</v>
      </c>
      <c r="K11" s="3" t="s">
        <v>127</v>
      </c>
      <c r="L11" s="3" t="s">
        <v>128</v>
      </c>
      <c r="M11" s="3" t="s">
        <v>129</v>
      </c>
      <c r="N11" s="3" t="s">
        <v>130</v>
      </c>
      <c r="O11" s="3" t="s">
        <v>131</v>
      </c>
      <c r="P11" s="3" t="s">
        <v>132</v>
      </c>
      <c r="Q11" s="3" t="s">
        <v>64</v>
      </c>
      <c r="R11" s="3" t="s">
        <v>65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0:28:02Z</dcterms:created>
  <dc:creator/>
  <dc:description/>
  <dc:language>en-US</dc:language>
  <cp:lastModifiedBy/>
  <cp:revision>0</cp:revision>
  <dc:subject/>
  <dc:title/>
</cp:coreProperties>
</file>