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129">
  <si>
    <t xml:space="preserve">БИН/ИИН</t>
  </si>
  <si>
    <t xml:space="preserve">Наименование</t>
  </si>
  <si>
    <t xml:space="preserve">Юридический адрес</t>
  </si>
  <si>
    <t xml:space="preserve">Фактический адрес</t>
  </si>
  <si>
    <t xml:space="preserve">Веб-сайт</t>
  </si>
  <si>
    <t xml:space="preserve">Email</t>
  </si>
  <si>
    <t xml:space="preserve">Телефон</t>
  </si>
  <si>
    <t xml:space="preserve">Мобильный</t>
  </si>
  <si>
    <t xml:space="preserve">КОПФ</t>
  </si>
  <si>
    <t xml:space="preserve">Форма собственности</t>
  </si>
  <si>
    <t xml:space="preserve">КРП</t>
  </si>
  <si>
    <t xml:space="preserve">ОКЭД</t>
  </si>
  <si>
    <t xml:space="preserve">Лжепредпринимательство</t>
  </si>
  <si>
    <t xml:space="preserve">Отсутствует по юридическому адресу</t>
  </si>
  <si>
    <t xml:space="preserve">Банкротство</t>
  </si>
  <si>
    <t xml:space="preserve">Регистрация недействительна</t>
  </si>
  <si>
    <t xml:space="preserve">Реорганизовано с нарушением норм Налогового кодекса	</t>
  </si>
  <si>
    <t xml:space="preserve">Признано бездействующим</t>
  </si>
  <si>
    <t xml:space="preserve">941240000193</t>
  </si>
  <si>
    <t xml:space="preserve">Г.АСТАНА, РАЙОН ЕСИЛЬ, улица Сауран, здание 12</t>
  </si>
  <si>
    <t xml:space="preserve">Акмолинская область, Кокшетау Г.А., г.Кокшетау, Абая, 108, 201</t>
  </si>
  <si>
    <t xml:space="preserve">saduakas.orazgaliev@telecom.kz</t>
  </si>
  <si>
    <t xml:space="preserve">570505</t>
  </si>
  <si>
    <t xml:space="preserve">Акционерное общество</t>
  </si>
  <si>
    <t xml:space="preserve">Крупные предприятия</t>
  </si>
  <si>
    <t xml:space="preserve">61109, 61209</t>
  </si>
  <si>
    <t xml:space="preserve">Нет</t>
  </si>
  <si>
    <t xml:space="preserve">160440007161</t>
  </si>
  <si>
    <t xml:space="preserve">Г.АСТАНА, РАЙОН НҰРА, улица Керей, Жәнібек хандар, здание 4</t>
  </si>
  <si>
    <t xml:space="preserve">www.gov4c.kz</t>
  </si>
  <si>
    <t xml:space="preserve">zakupnao@goscorp.kz</t>
  </si>
  <si>
    <t xml:space="preserve">+7 775 170 8500</t>
  </si>
  <si>
    <t xml:space="preserve">70109, 68201</t>
  </si>
  <si>
    <t xml:space="preserve">090240000429</t>
  </si>
  <si>
    <t xml:space="preserve">Г.АСТАНА, РАЙОН САРЫАРКА, Проспект Абай, здание 33А</t>
  </si>
  <si>
    <t xml:space="preserve">87172753513</t>
  </si>
  <si>
    <t xml:space="preserve">gulmira_2309@mail.ru</t>
  </si>
  <si>
    <t xml:space="preserve">87172753313</t>
  </si>
  <si>
    <t xml:space="preserve">Государственное предприятие</t>
  </si>
  <si>
    <t xml:space="preserve">Государственная собственность</t>
  </si>
  <si>
    <t xml:space="preserve">85599, </t>
  </si>
  <si>
    <t xml:space="preserve">071140021605</t>
  </si>
  <si>
    <t xml:space="preserve">КОСТАНАЙСКАЯ ОБЛАСТЬ, КОСТАНАЙ Г.А., Г.КОСТАНАЙ, ПРОСПЕКТ АЛЬ-ФАРАБИ, 65, КВ ОФИС 501</t>
  </si>
  <si>
    <t xml:space="preserve">crm@paruskaz.kz</t>
  </si>
  <si>
    <t xml:space="preserve">(7142) 540712</t>
  </si>
  <si>
    <t xml:space="preserve">87017126338</t>
  </si>
  <si>
    <t xml:space="preserve">Товарищество с ограниченной ответственностью</t>
  </si>
  <si>
    <t xml:space="preserve">Частная собственность</t>
  </si>
  <si>
    <t xml:space="preserve">Малые предприятия</t>
  </si>
  <si>
    <t xml:space="preserve">62021, </t>
  </si>
  <si>
    <t xml:space="preserve">071140005693</t>
  </si>
  <si>
    <t xml:space="preserve">Г.АСТАНА, РАЙОН ЕСИЛЬ, улица Достық, здание 18</t>
  </si>
  <si>
    <t xml:space="preserve">63111, 63112</t>
  </si>
  <si>
    <t xml:space="preserve">050540004455</t>
  </si>
  <si>
    <t xml:space="preserve">Г.АСТАНА, РАЙОН САРЫАРКА, Проспект Республика, дом 29</t>
  </si>
  <si>
    <t xml:space="preserve">http://www.iuc.kz/index.php/ru/</t>
  </si>
  <si>
    <t xml:space="preserve">m_bakytzan@gosreestr.kz</t>
  </si>
  <si>
    <t xml:space="preserve">8(7172) 55-29-81</t>
  </si>
  <si>
    <t xml:space="preserve">Средние предприятия</t>
  </si>
  <si>
    <t xml:space="preserve">63111, 64999</t>
  </si>
  <si>
    <t xml:space="preserve">040140001147</t>
  </si>
  <si>
    <t xml:space="preserve">Г.АЛМАТЫ, АЛМАЛИНСКИЙ РАЙОН, улица Толе би, дом 101</t>
  </si>
  <si>
    <t xml:space="preserve">г.Алматы, Алмалинский район, Толе би, 101</t>
  </si>
  <si>
    <t xml:space="preserve">www.icn.kz</t>
  </si>
  <si>
    <t xml:space="preserve">ilham@icn.kz</t>
  </si>
  <si>
    <t xml:space="preserve">+7727 321-20-00 вн1777</t>
  </si>
  <si>
    <t xml:space="preserve">65122, 65200</t>
  </si>
  <si>
    <t xml:space="preserve">000740000728</t>
  </si>
  <si>
    <t xml:space="preserve">Г.АСТАНА, РАЙОН ЕСИЛЬ, Проспект Мангилик Ел, здание 55/15</t>
  </si>
  <si>
    <t xml:space="preserve">http://www.nitec.kz/</t>
  </si>
  <si>
    <t xml:space="preserve">87172-74-10-69</t>
  </si>
  <si>
    <t xml:space="preserve">87013238633</t>
  </si>
  <si>
    <t xml:space="preserve">62031, 61109</t>
  </si>
  <si>
    <t xml:space="preserve">720820401895</t>
  </si>
  <si>
    <t xml:space="preserve">ПАВЛОДАРСКАЯ ОБЛАСТЬ, ПАВЛОДАР Г.А., Г.ПАВЛОДАР</t>
  </si>
  <si>
    <t xml:space="preserve">Казахстан, Павлодарская, 140006, Павлодар, Кутузова, 29, маг.Делово</t>
  </si>
  <si>
    <t xml:space="preserve">4620780@MAIL.RU</t>
  </si>
  <si>
    <t xml:space="preserve">87074984606</t>
  </si>
  <si>
    <t xml:space="preserve">Индивидуальное (личное) предпринимательство</t>
  </si>
  <si>
    <t xml:space="preserve">46491, 47191, 49410</t>
  </si>
  <si>
    <t xml:space="preserve">090940000967</t>
  </si>
  <si>
    <t xml:space="preserve">Г.АЛМАТЫ, ЖЕТЫСУСКИЙ РАЙОН, ПРОСПЕКТ СЕЙФУЛЛИНА, 465</t>
  </si>
  <si>
    <t xml:space="preserve">www.abdi.kz</t>
  </si>
  <si>
    <t xml:space="preserve">tender@abdi.kz</t>
  </si>
  <si>
    <t xml:space="preserve">8(727)2985798</t>
  </si>
  <si>
    <t xml:space="preserve">46909, </t>
  </si>
  <si>
    <t xml:space="preserve">991140001226</t>
  </si>
  <si>
    <t xml:space="preserve">Г.АСТАНА, РАЙОН ЕСИЛЬ, улица Дінмұхамед Қонаев, здание 10</t>
  </si>
  <si>
    <t xml:space="preserve">contact@ttc.kz</t>
  </si>
  <si>
    <t xml:space="preserve">191</t>
  </si>
  <si>
    <t xml:space="preserve">61209, </t>
  </si>
  <si>
    <t xml:space="preserve">130940022603</t>
  </si>
  <si>
    <t xml:space="preserve">ВОСТОЧНО-КАЗАХСТАНСКАЯ ОБЛАСТЬ, УСТЬ-КАМЕНОГОРСК Г.А., Г.УСТЬ-КАМЕНОГОРСК, улица Астана, дом 34</t>
  </si>
  <si>
    <t xml:space="preserve">631117@MAIL.RU</t>
  </si>
  <si>
    <t xml:space="preserve">767356</t>
  </si>
  <si>
    <t xml:space="preserve">87772172145</t>
  </si>
  <si>
    <t xml:space="preserve">46461, </t>
  </si>
  <si>
    <t xml:space="preserve">161140005484</t>
  </si>
  <si>
    <t xml:space="preserve">Г.АСТАНА, РАЙОН САРЫАРКА, Проспект Жеңіс, дом 67, кв. 108</t>
  </si>
  <si>
    <t xml:space="preserve">13960, </t>
  </si>
  <si>
    <t xml:space="preserve">181140034927</t>
  </si>
  <si>
    <t xml:space="preserve">КАРАГАНДИНСКАЯ ОБЛАСТЬ, КАРАГАНДА Г.А., Г.КАРАГАНДА, Р.А. ИМ. КАЗЫБЕК БИ, РАЙОН ИМ.КАЗЫБЕК БИ, Микрорайон Кунгей, улица МУХАМЕТХАНА СЕИТКУЛОВА, дом 105</t>
  </si>
  <si>
    <t xml:space="preserve">161140030623</t>
  </si>
  <si>
    <t xml:space="preserve">Г.АСТАНА, РАЙОН САРЫАРКА, Переулок Шыңтас, здание 16</t>
  </si>
  <si>
    <t xml:space="preserve">ast-42@mail.ru</t>
  </si>
  <si>
    <t xml:space="preserve">87172 50-23-85, 57-86-40, 8 707 189 46 63</t>
  </si>
  <si>
    <t xml:space="preserve">210440024778</t>
  </si>
  <si>
    <t xml:space="preserve">КАРАГАНДИНСКАЯ ОБЛАСТЬ, КАРАГАНДА Г.А., Г.КАРАГАНДА, Р.А. ИМ. КАЗЫБЕК БИ, РАЙОН ИМ.КАЗЫБЕК БИ, УЛИЦА МОЛОКОВА, 112/35, кв 3</t>
  </si>
  <si>
    <t xml:space="preserve">82990, 46440, 46450, 82990</t>
  </si>
  <si>
    <t xml:space="preserve">160240031454</t>
  </si>
  <si>
    <t xml:space="preserve">КАРАГАНДИНСКАЯ ОБЛАСТЬ, КАРАГАНДА Г.А., Г.КАРАГАНДА, Р.А. ИМ. КАЗЫБЕК БИ, РАЙОН ИМ.КАЗЫБЕК БИ, улица Механическая, строение 4</t>
  </si>
  <si>
    <t xml:space="preserve">samuruk-kz@mail.ru</t>
  </si>
  <si>
    <t xml:space="preserve">8 /7212/ 99 66 11</t>
  </si>
  <si>
    <t xml:space="preserve">13920, 13920, 18120, 22290, 25999, 46909</t>
  </si>
  <si>
    <t xml:space="preserve">910213451613</t>
  </si>
  <si>
    <t xml:space="preserve">КАРАГАНДИНСКАЯ ОБЛАСТЬ, КАРАГАНДА Г.А., Г.КАРАГАНДА, Р.А. ИМ. КАЗЫБЕК БИ, РАЙОН ИМ.КАЗЫБЕК БИ</t>
  </si>
  <si>
    <t xml:space="preserve">КАЗАХСТАН, Карагандинская область, Караганда Г.А., г.Караганда, 100000, Театральная, 26</t>
  </si>
  <si>
    <t xml:space="preserve">ipbernik@mail.ru</t>
  </si>
  <si>
    <t xml:space="preserve">87759682741</t>
  </si>
  <si>
    <t xml:space="preserve">+77759682741</t>
  </si>
  <si>
    <t xml:space="preserve">46499, </t>
  </si>
  <si>
    <t xml:space="preserve">141040020778</t>
  </si>
  <si>
    <t xml:space="preserve">Г.АСТАНА, РАЙОН ЕСИЛЬ, Проспект Мангилик Ел, здание 55/13</t>
  </si>
  <si>
    <t xml:space="preserve">62011, 58140, 58190, 70210, 73120, 74909, 85599</t>
  </si>
  <si>
    <t xml:space="preserve">100740014104</t>
  </si>
  <si>
    <t xml:space="preserve">Г.ШЫМКЕНТ, КАРАТАУСКИЙ РАЙОН, Микрорайон Тараз, улица Акшатау, здание 13</t>
  </si>
  <si>
    <t xml:space="preserve">mikhail_kan@inbox.ru</t>
  </si>
  <si>
    <t xml:space="preserve">87252391820</t>
  </si>
  <si>
    <t xml:space="preserve">62012, 47411, 62011, 95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15"/>
    <col collapsed="false" customWidth="true" hidden="false" outlineLevel="0" max="4" min="2" style="0" width="60"/>
    <col collapsed="false" customWidth="true" hidden="false" outlineLevel="0" max="7" min="5" style="0" width="40"/>
    <col collapsed="false" customWidth="true" hidden="false" outlineLevel="0" max="8" min="8" style="0" width="30"/>
    <col collapsed="false" customWidth="true" hidden="false" outlineLevel="0" max="9" min="9" style="0" width="50"/>
    <col collapsed="false" customWidth="true" hidden="false" outlineLevel="0" max="12" min="10" style="0" width="30"/>
    <col collapsed="false" customWidth="true" hidden="false" outlineLevel="0" max="13" min="13" style="0" width="25"/>
    <col collapsed="false" customWidth="true" hidden="false" outlineLevel="0" max="14" min="14" style="0" width="35"/>
    <col collapsed="false" customWidth="true" hidden="false" outlineLevel="0" max="15" min="15" style="0" width="15"/>
    <col collapsed="false" customWidth="true" hidden="false" outlineLevel="0" max="16" min="16" style="0" width="25"/>
    <col collapsed="false" customWidth="true" hidden="false" outlineLevel="0" max="18" min="17" style="0" width="20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8" hidden="false" customHeight="false" outlineLevel="0" collapsed="false">
      <c r="A2" s="2" t="s">
        <v>18</v>
      </c>
      <c r="B2" s="3" t="str">
        <f aca="false">HYPERLINK("https://tenderplus.kz/organization/AO_Kazakhtelekom","АКЦИОНЕРНОЕ ОБЩЕСТВО КАЗАХТЕЛЕКОМ")</f>
        <v>АКЦИОНЕРНОЕ ОБЩЕСТВО КАЗАХТЕЛЕКОМ</v>
      </c>
      <c r="C2" s="2" t="s">
        <v>19</v>
      </c>
      <c r="D2" s="2" t="s">
        <v>20</v>
      </c>
      <c r="E2" s="2"/>
      <c r="F2" s="2" t="s">
        <v>21</v>
      </c>
      <c r="G2" s="2" t="s">
        <v>22</v>
      </c>
      <c r="H2" s="2"/>
      <c r="I2" s="2" t="s">
        <v>23</v>
      </c>
      <c r="J2" s="2"/>
      <c r="K2" s="2" t="s">
        <v>24</v>
      </c>
      <c r="L2" s="2" t="s">
        <v>25</v>
      </c>
      <c r="M2" s="2" t="s">
        <v>26</v>
      </c>
      <c r="N2" s="2" t="s">
        <v>26</v>
      </c>
      <c r="O2" s="2" t="s">
        <v>26</v>
      </c>
      <c r="P2" s="2" t="s">
        <v>26</v>
      </c>
      <c r="Q2" s="2" t="s">
        <v>26</v>
      </c>
      <c r="R2" s="2" t="s">
        <v>26</v>
      </c>
    </row>
    <row r="3" customFormat="false" ht="12.8" hidden="false" customHeight="false" outlineLevel="0" collapsed="false">
      <c r="A3" s="2" t="s">
        <v>27</v>
      </c>
      <c r="B3" s="3" t="str">
        <f aca="false">HYPERLINK("https://tenderplus.kz/organization/Nekommercheskoe_aktsionernoe_obschestvo_Gosudarstvennaya_korporatsiya_Pravitelstvo_dlya_grazhdan","НЕКОММЕРЧЕСКОЕ АО  «ГОСУДАРСТВЕННАЯ КОРПОРАЦИЯ «ПРАВИТЕЛЬСТВО ДЛЯ ГРАЖДАН»")</f>
        <v>НЕКОММЕРЧЕСКОЕ АО  «ГОСУДАРСТВЕННАЯ КОРПОРАЦИЯ «ПРАВИТЕЛЬСТВО ДЛЯ ГРАЖДАН»</v>
      </c>
      <c r="C3" s="2" t="s">
        <v>28</v>
      </c>
      <c r="D3" s="2"/>
      <c r="E3" s="2" t="s">
        <v>29</v>
      </c>
      <c r="F3" s="2" t="s">
        <v>30</v>
      </c>
      <c r="G3" s="2" t="s">
        <v>31</v>
      </c>
      <c r="H3" s="2"/>
      <c r="I3" s="2" t="s">
        <v>23</v>
      </c>
      <c r="J3" s="2"/>
      <c r="K3" s="2" t="s">
        <v>24</v>
      </c>
      <c r="L3" s="2" t="s">
        <v>32</v>
      </c>
      <c r="M3" s="2" t="s">
        <v>26</v>
      </c>
      <c r="N3" s="2" t="s">
        <v>26</v>
      </c>
      <c r="O3" s="2" t="s">
        <v>26</v>
      </c>
      <c r="P3" s="2" t="s">
        <v>26</v>
      </c>
      <c r="Q3" s="2" t="s">
        <v>26</v>
      </c>
      <c r="R3" s="2" t="s">
        <v>26</v>
      </c>
    </row>
    <row r="4" customFormat="false" ht="12.8" hidden="false" customHeight="false" outlineLevel="0" collapsed="false">
      <c r="A4" s="2" t="s">
        <v>33</v>
      </c>
      <c r="B4" s="3" t="str">
        <f aca="false">HYPERLINK("https://tenderplus.kz/organization/Respublikanskoe_gosudarstvennoe_kazennoe_predpriyatie_Akademiya_gosudarstvennogo_upravleniya_pri_Prezidente_Respubliki_Kazakhstan","РЕСПУБЛИКАНСКОЕ ГОСУДАРСТВЕННОЕ КАЗЕННОЕ ПРЕДПРИЯТИЕ «АКАДЕМИЯ ГОСУДАРСТВЕННОГО УПРАВЛЕНИЯ ПРИ ПРЕЗИДЕНТЕ РЕСПУБЛИКИ КАЗАХСТАН»")</f>
        <v>РЕСПУБЛИКАНСКОЕ ГОСУДАРСТВЕННОЕ КАЗЕННОЕ ПРЕДПРИЯТИЕ «АКАДЕМИЯ ГОСУДАРСТВЕННОГО УПРАВЛЕНИЯ ПРИ ПРЕЗИДЕНТЕ РЕСПУБЛИКИ КАЗАХСТАН»</v>
      </c>
      <c r="C4" s="2" t="s">
        <v>34</v>
      </c>
      <c r="D4" s="2"/>
      <c r="E4" s="2" t="s">
        <v>35</v>
      </c>
      <c r="F4" s="2" t="s">
        <v>36</v>
      </c>
      <c r="G4" s="2" t="s">
        <v>35</v>
      </c>
      <c r="H4" s="2" t="s">
        <v>37</v>
      </c>
      <c r="I4" s="2" t="s">
        <v>38</v>
      </c>
      <c r="J4" s="2" t="s">
        <v>39</v>
      </c>
      <c r="K4" s="2" t="s">
        <v>24</v>
      </c>
      <c r="L4" s="2" t="s">
        <v>40</v>
      </c>
      <c r="M4" s="2" t="s">
        <v>26</v>
      </c>
      <c r="N4" s="2" t="s">
        <v>26</v>
      </c>
      <c r="O4" s="2" t="s">
        <v>26</v>
      </c>
      <c r="P4" s="2" t="s">
        <v>26</v>
      </c>
      <c r="Q4" s="2" t="s">
        <v>26</v>
      </c>
      <c r="R4" s="2" t="s">
        <v>26</v>
      </c>
    </row>
    <row r="5" customFormat="false" ht="12.8" hidden="false" customHeight="false" outlineLevel="0" collapsed="false">
      <c r="A5" s="2" t="s">
        <v>41</v>
      </c>
      <c r="B5" s="3" t="str">
        <f aca="false">HYPERLINK("https://tenderplus.kz/organization/TOO_Parus_KAZ","ТОВАРИЩЕСТВО С ОГРАНИЧЕННОЙ ОТВЕТСТВЕННОСТЬЮ ПАРУС-КАЗ")</f>
        <v>ТОВАРИЩЕСТВО С ОГРАНИЧЕННОЙ ОТВЕТСТВЕННОСТЬЮ ПАРУС-КАЗ</v>
      </c>
      <c r="C5" s="2" t="s">
        <v>42</v>
      </c>
      <c r="D5" s="2"/>
      <c r="E5" s="2"/>
      <c r="F5" s="2" t="s">
        <v>43</v>
      </c>
      <c r="G5" s="2" t="s">
        <v>44</v>
      </c>
      <c r="H5" s="2" t="s">
        <v>45</v>
      </c>
      <c r="I5" s="2" t="s">
        <v>46</v>
      </c>
      <c r="J5" s="2" t="s">
        <v>47</v>
      </c>
      <c r="K5" s="2" t="s">
        <v>48</v>
      </c>
      <c r="L5" s="2" t="s">
        <v>49</v>
      </c>
      <c r="M5" s="2" t="s">
        <v>26</v>
      </c>
      <c r="N5" s="2" t="s">
        <v>26</v>
      </c>
      <c r="O5" s="2" t="s">
        <v>26</v>
      </c>
      <c r="P5" s="2" t="s">
        <v>26</v>
      </c>
      <c r="Q5" s="2" t="s">
        <v>26</v>
      </c>
      <c r="R5" s="2" t="s">
        <v>26</v>
      </c>
    </row>
    <row r="6" customFormat="false" ht="12.8" hidden="false" customHeight="false" outlineLevel="0" collapsed="false">
      <c r="A6" s="2" t="s">
        <v>50</v>
      </c>
      <c r="B6" s="3" t="str">
        <f aca="false">HYPERLINK("https://tenderplus.kz/organization/TOO_Tsentr_elektronnoy_kommertsii","АКЦИОНЕРНОЕ ОБЩЕСТВО ЦЕНТР ЭЛЕКТРОННЫХ ФИНАНСОВ")</f>
        <v>АКЦИОНЕРНОЕ ОБЩЕСТВО ЦЕНТР ЭЛЕКТРОННЫХ ФИНАНСОВ</v>
      </c>
      <c r="C6" s="2" t="s">
        <v>51</v>
      </c>
      <c r="D6" s="2"/>
      <c r="E6" s="2"/>
      <c r="F6" s="2"/>
      <c r="G6" s="2"/>
      <c r="H6" s="2"/>
      <c r="I6" s="2" t="s">
        <v>23</v>
      </c>
      <c r="J6" s="2"/>
      <c r="K6" s="2" t="s">
        <v>24</v>
      </c>
      <c r="L6" s="2" t="s">
        <v>52</v>
      </c>
      <c r="M6" s="2" t="s">
        <v>26</v>
      </c>
      <c r="N6" s="2" t="s">
        <v>26</v>
      </c>
      <c r="O6" s="2" t="s">
        <v>26</v>
      </c>
      <c r="P6" s="2" t="s">
        <v>26</v>
      </c>
      <c r="Q6" s="2" t="s">
        <v>26</v>
      </c>
      <c r="R6" s="2" t="s">
        <v>26</v>
      </c>
    </row>
    <row r="7" customFormat="false" ht="12.8" hidden="false" customHeight="false" outlineLevel="0" collapsed="false">
      <c r="A7" s="2" t="s">
        <v>53</v>
      </c>
      <c r="B7" s="3" t="str">
        <f aca="false">HYPERLINK("https://tenderplus.kz/organization/AO_Informatsionno_uchetnyy_tsentr","АКЦИОНЕРНОЕ ОБЩЕСТВО ИНФОРМАЦИОННО-УЧЕТНЫЙ ЦЕНТР")</f>
        <v>АКЦИОНЕРНОЕ ОБЩЕСТВО ИНФОРМАЦИОННО-УЧЕТНЫЙ ЦЕНТР</v>
      </c>
      <c r="C7" s="2" t="s">
        <v>54</v>
      </c>
      <c r="D7" s="2"/>
      <c r="E7" s="2" t="s">
        <v>55</v>
      </c>
      <c r="F7" s="2" t="s">
        <v>56</v>
      </c>
      <c r="G7" s="2" t="s">
        <v>57</v>
      </c>
      <c r="H7" s="2"/>
      <c r="I7" s="2" t="s">
        <v>23</v>
      </c>
      <c r="J7" s="2" t="s">
        <v>47</v>
      </c>
      <c r="K7" s="2" t="s">
        <v>58</v>
      </c>
      <c r="L7" s="2" t="s">
        <v>59</v>
      </c>
      <c r="M7" s="2" t="s">
        <v>26</v>
      </c>
      <c r="N7" s="2" t="s">
        <v>26</v>
      </c>
      <c r="O7" s="2" t="s">
        <v>26</v>
      </c>
      <c r="P7" s="2" t="s">
        <v>26</v>
      </c>
      <c r="Q7" s="2" t="s">
        <v>26</v>
      </c>
      <c r="R7" s="2" t="s">
        <v>26</v>
      </c>
    </row>
    <row r="8" customFormat="false" ht="12.8" hidden="false" customHeight="false" outlineLevel="0" collapsed="false">
      <c r="A8" s="2" t="s">
        <v>60</v>
      </c>
      <c r="B8" s="3" t="str">
        <f aca="false">HYPERLINK("https://tenderplus.kz/organization/AO_Strakhovaya_kompaniya_Nomad_Inshurans","АКЦИОНЕРНОЕ ОБЩЕСТВО СТРАХОВАЯ КОМПАНИЯ НОМАД ИНШУРАНС")</f>
        <v>АКЦИОНЕРНОЕ ОБЩЕСТВО СТРАХОВАЯ КОМПАНИЯ НОМАД ИНШУРАНС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/>
      <c r="I8" s="2" t="s">
        <v>23</v>
      </c>
      <c r="J8" s="2"/>
      <c r="K8" s="2" t="s">
        <v>24</v>
      </c>
      <c r="L8" s="2" t="s">
        <v>66</v>
      </c>
      <c r="M8" s="2" t="s">
        <v>26</v>
      </c>
      <c r="N8" s="2" t="s">
        <v>26</v>
      </c>
      <c r="O8" s="2" t="s">
        <v>26</v>
      </c>
      <c r="P8" s="2" t="s">
        <v>26</v>
      </c>
      <c r="Q8" s="2" t="s">
        <v>26</v>
      </c>
      <c r="R8" s="2" t="s">
        <v>26</v>
      </c>
    </row>
    <row r="9" customFormat="false" ht="12.8" hidden="false" customHeight="false" outlineLevel="0" collapsed="false">
      <c r="A9" s="2" t="s">
        <v>67</v>
      </c>
      <c r="B9" s="3" t="str">
        <f aca="false">HYPERLINK("https://tenderplus.kz/organization/AO_Natsionalnye_informatsionnye_tekhnologii","АКЦИОНЕРНОЕ ОБЩЕСТВО НАЦИОНАЛЬНЫЕ ИНФОРМАЦИОННЫЕ ТЕХНОЛОГИИ")</f>
        <v>АКЦИОНЕРНОЕ ОБЩЕСТВО НАЦИОНАЛЬНЫЕ ИНФОРМАЦИОННЫЕ ТЕХНОЛОГИИ</v>
      </c>
      <c r="C9" s="2" t="s">
        <v>68</v>
      </c>
      <c r="D9" s="2"/>
      <c r="E9" s="2" t="s">
        <v>69</v>
      </c>
      <c r="F9" s="2"/>
      <c r="G9" s="2" t="s">
        <v>70</v>
      </c>
      <c r="H9" s="2" t="s">
        <v>71</v>
      </c>
      <c r="I9" s="2" t="s">
        <v>23</v>
      </c>
      <c r="J9" s="2" t="s">
        <v>47</v>
      </c>
      <c r="K9" s="2" t="s">
        <v>24</v>
      </c>
      <c r="L9" s="2" t="s">
        <v>72</v>
      </c>
      <c r="M9" s="2" t="s">
        <v>26</v>
      </c>
      <c r="N9" s="2" t="s">
        <v>26</v>
      </c>
      <c r="O9" s="2" t="s">
        <v>26</v>
      </c>
      <c r="P9" s="2" t="s">
        <v>26</v>
      </c>
      <c r="Q9" s="2" t="s">
        <v>26</v>
      </c>
      <c r="R9" s="2" t="s">
        <v>26</v>
      </c>
    </row>
    <row r="10" customFormat="false" ht="12.8" hidden="false" customHeight="false" outlineLevel="0" collapsed="false">
      <c r="A10" s="2" t="s">
        <v>73</v>
      </c>
      <c r="B10" s="3" t="str">
        <f aca="false">HYPERLINK("https://tenderplus.kz/organization/IP_DIYaNChUK_ELENA_DMITRIEVNA","ИП ДИЯНЧУК ЕЛЕНА ДМИТРИЕВНА")</f>
        <v>ИП ДИЯНЧУК ЕЛЕНА ДМИТРИЕВНА</v>
      </c>
      <c r="C10" s="2" t="s">
        <v>74</v>
      </c>
      <c r="D10" s="2" t="s">
        <v>75</v>
      </c>
      <c r="E10" s="2"/>
      <c r="F10" s="2" t="s">
        <v>76</v>
      </c>
      <c r="G10" s="2" t="s">
        <v>77</v>
      </c>
      <c r="H10" s="2" t="s">
        <v>77</v>
      </c>
      <c r="I10" s="2" t="s">
        <v>78</v>
      </c>
      <c r="J10" s="2"/>
      <c r="K10" s="2" t="s">
        <v>48</v>
      </c>
      <c r="L10" s="2" t="s">
        <v>79</v>
      </c>
      <c r="M10" s="2" t="s">
        <v>26</v>
      </c>
      <c r="N10" s="2" t="s">
        <v>26</v>
      </c>
      <c r="O10" s="2" t="s">
        <v>26</v>
      </c>
      <c r="P10" s="2" t="s">
        <v>26</v>
      </c>
      <c r="Q10" s="2" t="s">
        <v>26</v>
      </c>
      <c r="R10" s="2" t="s">
        <v>26</v>
      </c>
    </row>
    <row r="11" customFormat="false" ht="12.8" hidden="false" customHeight="false" outlineLevel="0" collapsed="false">
      <c r="A11" s="2" t="s">
        <v>80</v>
      </c>
      <c r="B11" s="3" t="str">
        <f aca="false">HYPERLINK("https://tenderplus.kz/organization/TOO_ABDI_EKON","ТОВАРИЩЕСТВО С ОГРАНИЧЕННОЙ ОТВЕТСТВЕННОСТЬЮ АБДИ ЕКОН")</f>
        <v>ТОВАРИЩЕСТВО С ОГРАНИЧЕННОЙ ОТВЕТСТВЕННОСТЬЮ АБДИ ЕКОН</v>
      </c>
      <c r="C11" s="2" t="s">
        <v>81</v>
      </c>
      <c r="D11" s="2"/>
      <c r="E11" s="2" t="s">
        <v>82</v>
      </c>
      <c r="F11" s="2" t="s">
        <v>83</v>
      </c>
      <c r="G11" s="2" t="s">
        <v>84</v>
      </c>
      <c r="H11" s="2"/>
      <c r="I11" s="2" t="s">
        <v>46</v>
      </c>
      <c r="J11" s="2"/>
      <c r="K11" s="2" t="s">
        <v>58</v>
      </c>
      <c r="L11" s="2" t="s">
        <v>85</v>
      </c>
      <c r="M11" s="2" t="s">
        <v>26</v>
      </c>
      <c r="N11" s="2" t="s">
        <v>26</v>
      </c>
      <c r="O11" s="2" t="s">
        <v>26</v>
      </c>
      <c r="P11" s="2" t="s">
        <v>26</v>
      </c>
      <c r="Q11" s="2" t="s">
        <v>26</v>
      </c>
      <c r="R11" s="2" t="s">
        <v>26</v>
      </c>
    </row>
    <row r="12" customFormat="false" ht="12.8" hidden="false" customHeight="false" outlineLevel="0" collapsed="false">
      <c r="A12" s="2" t="s">
        <v>86</v>
      </c>
      <c r="B12" s="3" t="str">
        <f aca="false">HYPERLINK("https://tenderplus.kz/organization/AO_Transtelekom","АКЦИОНЕРНОЕ ОБЩЕСТВО ТРАНСТЕЛЕКОМ")</f>
        <v>АКЦИОНЕРНОЕ ОБЩЕСТВО ТРАНСТЕЛЕКОМ</v>
      </c>
      <c r="C12" s="2" t="s">
        <v>87</v>
      </c>
      <c r="D12" s="2"/>
      <c r="E12" s="2"/>
      <c r="F12" s="2" t="s">
        <v>88</v>
      </c>
      <c r="G12" s="2" t="s">
        <v>89</v>
      </c>
      <c r="H12" s="2"/>
      <c r="I12" s="2" t="s">
        <v>23</v>
      </c>
      <c r="J12" s="2"/>
      <c r="K12" s="2" t="s">
        <v>24</v>
      </c>
      <c r="L12" s="2" t="s">
        <v>90</v>
      </c>
      <c r="M12" s="2" t="s">
        <v>26</v>
      </c>
      <c r="N12" s="2" t="s">
        <v>26</v>
      </c>
      <c r="O12" s="2" t="s">
        <v>26</v>
      </c>
      <c r="P12" s="2" t="s">
        <v>26</v>
      </c>
      <c r="Q12" s="2" t="s">
        <v>26</v>
      </c>
      <c r="R12" s="2" t="s">
        <v>26</v>
      </c>
    </row>
    <row r="13" customFormat="false" ht="12.8" hidden="false" customHeight="false" outlineLevel="0" collapsed="false">
      <c r="A13" s="2" t="s">
        <v>91</v>
      </c>
      <c r="B13" s="3" t="str">
        <f aca="false">HYPERLINK("https://tenderplus.kz/organization/TOO_DD_Uka_2011","ТОВАРИЩЕСТВО С ОГРАНИЧЕННОЙ ОТВЕТСТВЕННОСТЬЮ ДД УКА 2011")</f>
        <v>ТОВАРИЩЕСТВО С ОГРАНИЧЕННОЙ ОТВЕТСТВЕННОСТЬЮ ДД УКА 2011</v>
      </c>
      <c r="C13" s="2" t="s">
        <v>92</v>
      </c>
      <c r="D13" s="2"/>
      <c r="E13" s="2"/>
      <c r="F13" s="2" t="s">
        <v>93</v>
      </c>
      <c r="G13" s="2" t="s">
        <v>94</v>
      </c>
      <c r="H13" s="2" t="s">
        <v>95</v>
      </c>
      <c r="I13" s="2" t="s">
        <v>46</v>
      </c>
      <c r="J13" s="2" t="s">
        <v>47</v>
      </c>
      <c r="K13" s="2" t="s">
        <v>48</v>
      </c>
      <c r="L13" s="2" t="s">
        <v>96</v>
      </c>
      <c r="M13" s="2" t="s">
        <v>26</v>
      </c>
      <c r="N13" s="2" t="s">
        <v>26</v>
      </c>
      <c r="O13" s="2" t="s">
        <v>26</v>
      </c>
      <c r="P13" s="2" t="s">
        <v>26</v>
      </c>
      <c r="Q13" s="2" t="s">
        <v>26</v>
      </c>
      <c r="R13" s="2" t="s">
        <v>26</v>
      </c>
    </row>
    <row r="14" customFormat="false" ht="12.8" hidden="false" customHeight="false" outlineLevel="0" collapsed="false">
      <c r="A14" s="2" t="s">
        <v>97</v>
      </c>
      <c r="B14" s="3" t="str">
        <f aca="false">HYPERLINK("https://tenderplus.kz/organization/too-investment-solutions-astana","ТОВАРИЩЕСТВО С ОГРАНИЧЕННОЙ ОТВЕТСТВЕННОСТЬЮ INVESTMENT SOLUTIONS ASTANA")</f>
        <v>ТОВАРИЩЕСТВО С ОГРАНИЧЕННОЙ ОТВЕТСТВЕННОСТЬЮ INVESTMENT SOLUTIONS ASTANA</v>
      </c>
      <c r="C14" s="2" t="s">
        <v>98</v>
      </c>
      <c r="D14" s="2"/>
      <c r="E14" s="2"/>
      <c r="F14" s="2"/>
      <c r="G14" s="2"/>
      <c r="H14" s="2"/>
      <c r="I14" s="2"/>
      <c r="J14" s="2"/>
      <c r="K14" s="2" t="s">
        <v>48</v>
      </c>
      <c r="L14" s="2" t="s">
        <v>99</v>
      </c>
      <c r="M14" s="2" t="s">
        <v>26</v>
      </c>
      <c r="N14" s="2" t="s">
        <v>26</v>
      </c>
      <c r="O14" s="2" t="s">
        <v>26</v>
      </c>
      <c r="P14" s="2" t="s">
        <v>26</v>
      </c>
      <c r="Q14" s="2" t="s">
        <v>26</v>
      </c>
      <c r="R14" s="2" t="s">
        <v>26</v>
      </c>
    </row>
    <row r="15" customFormat="false" ht="12.8" hidden="false" customHeight="false" outlineLevel="0" collapsed="false">
      <c r="A15" s="2" t="s">
        <v>100</v>
      </c>
      <c r="B15" s="3" t="str">
        <f aca="false">HYPERLINK("https://tenderplus.kz/organization/too-serkhan74","ТОВАРИЩЕСТВО С ОГРАНИЧЕННОЙ ОТВЕТСТВЕННОСТЬЮ СЕРХАН74")</f>
        <v>ТОВАРИЩЕСТВО С ОГРАНИЧЕННОЙ ОТВЕТСТВЕННОСТЬЮ СЕРХАН74</v>
      </c>
      <c r="C15" s="2" t="s">
        <v>101</v>
      </c>
      <c r="D15" s="2"/>
      <c r="E15" s="2"/>
      <c r="F15" s="2"/>
      <c r="G15" s="2"/>
      <c r="H15" s="2"/>
      <c r="I15" s="2"/>
      <c r="J15" s="2"/>
      <c r="K15" s="2" t="s">
        <v>48</v>
      </c>
      <c r="L15" s="2" t="s">
        <v>85</v>
      </c>
      <c r="M15" s="2" t="s">
        <v>26</v>
      </c>
      <c r="N15" s="2" t="s">
        <v>26</v>
      </c>
      <c r="O15" s="2" t="s">
        <v>26</v>
      </c>
      <c r="P15" s="2" t="s">
        <v>26</v>
      </c>
      <c r="Q15" s="2" t="s">
        <v>26</v>
      </c>
      <c r="R15" s="2" t="s">
        <v>26</v>
      </c>
    </row>
    <row r="16" customFormat="false" ht="12.8" hidden="false" customHeight="false" outlineLevel="0" collapsed="false">
      <c r="A16" s="2" t="s">
        <v>102</v>
      </c>
      <c r="B16" s="3" t="str">
        <f aca="false">HYPERLINK("https://tenderplus.kz/organization/TOO_ROSFARMA","ТОВАРИЩЕСТВО С ОГРАНИЧЕННОЙ ОТВЕТСТВЕННОСТЬЮ РОСФАРМА")</f>
        <v>ТОВАРИЩЕСТВО С ОГРАНИЧЕННОЙ ОТВЕТСТВЕННОСТЬЮ РОСФАРМА</v>
      </c>
      <c r="C16" s="2" t="s">
        <v>103</v>
      </c>
      <c r="D16" s="2"/>
      <c r="E16" s="2"/>
      <c r="F16" s="2" t="s">
        <v>104</v>
      </c>
      <c r="G16" s="2" t="s">
        <v>105</v>
      </c>
      <c r="H16" s="2"/>
      <c r="I16" s="2" t="s">
        <v>46</v>
      </c>
      <c r="J16" s="2"/>
      <c r="K16" s="2" t="s">
        <v>48</v>
      </c>
      <c r="L16" s="2" t="s">
        <v>96</v>
      </c>
      <c r="M16" s="2" t="s">
        <v>26</v>
      </c>
      <c r="N16" s="2" t="s">
        <v>26</v>
      </c>
      <c r="O16" s="2" t="s">
        <v>26</v>
      </c>
      <c r="P16" s="2" t="s">
        <v>26</v>
      </c>
      <c r="Q16" s="2" t="s">
        <v>26</v>
      </c>
      <c r="R16" s="2" t="s">
        <v>26</v>
      </c>
    </row>
    <row r="17" customFormat="false" ht="12.8" hidden="false" customHeight="false" outlineLevel="0" collapsed="false">
      <c r="A17" s="2" t="s">
        <v>106</v>
      </c>
      <c r="B17" s="3" t="str">
        <f aca="false">HYPERLINK("https://tenderplus.kz/organization/too-snab-grup","Товарищество с ограниченной ответственностью Снаб Груп")</f>
        <v>Товарищество с ограниченной ответственностью Снаб Груп</v>
      </c>
      <c r="C17" s="2" t="s">
        <v>107</v>
      </c>
      <c r="D17" s="2"/>
      <c r="E17" s="2"/>
      <c r="F17" s="2"/>
      <c r="G17" s="2"/>
      <c r="H17" s="2"/>
      <c r="I17" s="2"/>
      <c r="J17" s="2"/>
      <c r="K17" s="2" t="s">
        <v>48</v>
      </c>
      <c r="L17" s="2" t="s">
        <v>108</v>
      </c>
      <c r="M17" s="2" t="s">
        <v>26</v>
      </c>
      <c r="N17" s="2" t="s">
        <v>26</v>
      </c>
      <c r="O17" s="2" t="s">
        <v>26</v>
      </c>
      <c r="P17" s="2" t="s">
        <v>26</v>
      </c>
      <c r="Q17" s="2" t="s">
        <v>26</v>
      </c>
      <c r="R17" s="2" t="s">
        <v>26</v>
      </c>
    </row>
    <row r="18" customFormat="false" ht="12.8" hidden="false" customHeight="false" outlineLevel="0" collapsed="false">
      <c r="A18" s="2" t="s">
        <v>109</v>
      </c>
      <c r="B18" s="3" t="str">
        <f aca="false">HYPERLINK("https://tenderplus.kz/organization/TOO_Camuruk_KZ","ТОВАРИЩЕСТВО С ОГРАНИЧЕННОЙ ОТВЕТСТВЕННОСТЬЮ SAMRUK TEKSTIL")</f>
        <v>ТОВАРИЩЕСТВО С ОГРАНИЧЕННОЙ ОТВЕТСТВЕННОСТЬЮ SAMRUK TEKSTIL</v>
      </c>
      <c r="C18" s="2" t="s">
        <v>110</v>
      </c>
      <c r="D18" s="2"/>
      <c r="E18" s="2"/>
      <c r="F18" s="2" t="s">
        <v>111</v>
      </c>
      <c r="G18" s="2" t="s">
        <v>112</v>
      </c>
      <c r="H18" s="2"/>
      <c r="I18" s="2" t="s">
        <v>46</v>
      </c>
      <c r="J18" s="2" t="s">
        <v>47</v>
      </c>
      <c r="K18" s="2" t="s">
        <v>48</v>
      </c>
      <c r="L18" s="2" t="s">
        <v>113</v>
      </c>
      <c r="M18" s="2" t="s">
        <v>26</v>
      </c>
      <c r="N18" s="2" t="s">
        <v>26</v>
      </c>
      <c r="O18" s="2" t="s">
        <v>26</v>
      </c>
      <c r="P18" s="2" t="s">
        <v>26</v>
      </c>
      <c r="Q18" s="2" t="s">
        <v>26</v>
      </c>
      <c r="R18" s="2" t="s">
        <v>26</v>
      </c>
    </row>
    <row r="19" customFormat="false" ht="12.8" hidden="false" customHeight="false" outlineLevel="0" collapsed="false">
      <c r="A19" s="2" t="s">
        <v>114</v>
      </c>
      <c r="B19" s="3" t="str">
        <f aca="false">HYPERLINK("https://tenderplus.kz/organization/IP_Bondareva_","ИП Бондарева")</f>
        <v>ИП Бондарева</v>
      </c>
      <c r="C19" s="2" t="s">
        <v>115</v>
      </c>
      <c r="D19" s="2" t="s">
        <v>116</v>
      </c>
      <c r="E19" s="2"/>
      <c r="F19" s="2" t="s">
        <v>117</v>
      </c>
      <c r="G19" s="2" t="s">
        <v>118</v>
      </c>
      <c r="H19" s="2" t="s">
        <v>119</v>
      </c>
      <c r="I19" s="2" t="s">
        <v>78</v>
      </c>
      <c r="J19" s="2"/>
      <c r="K19" s="2" t="s">
        <v>48</v>
      </c>
      <c r="L19" s="2" t="s">
        <v>120</v>
      </c>
      <c r="M19" s="2" t="s">
        <v>26</v>
      </c>
      <c r="N19" s="2" t="s">
        <v>26</v>
      </c>
      <c r="O19" s="2" t="s">
        <v>26</v>
      </c>
      <c r="P19" s="2" t="s">
        <v>26</v>
      </c>
      <c r="Q19" s="2" t="s">
        <v>26</v>
      </c>
      <c r="R19" s="2" t="s">
        <v>26</v>
      </c>
    </row>
    <row r="20" customFormat="false" ht="12.8" hidden="false" customHeight="false" outlineLevel="0" collapsed="false">
      <c r="A20" s="2" t="s">
        <v>121</v>
      </c>
      <c r="B20" s="3" t="str">
        <f aca="false">HYPERLINK("https://tenderplus.kz/organization/too-bilim-land","ТОВАРИЩЕСТВО С ОГРАНИЧЕННОЙ ОТВЕТСТВЕННОСТЬЮ «BILIM LAND»")</f>
        <v>ТОВАРИЩЕСТВО С ОГРАНИЧЕННОЙ ОТВЕТСТВЕННОСТЬЮ «BILIM LAND»</v>
      </c>
      <c r="C20" s="2" t="s">
        <v>122</v>
      </c>
      <c r="D20" s="2"/>
      <c r="E20" s="2"/>
      <c r="F20" s="2"/>
      <c r="G20" s="2"/>
      <c r="H20" s="2"/>
      <c r="I20" s="2"/>
      <c r="J20" s="2"/>
      <c r="K20" s="2" t="s">
        <v>58</v>
      </c>
      <c r="L20" s="2" t="s">
        <v>123</v>
      </c>
      <c r="M20" s="2" t="s">
        <v>26</v>
      </c>
      <c r="N20" s="2" t="s">
        <v>26</v>
      </c>
      <c r="O20" s="2" t="s">
        <v>26</v>
      </c>
      <c r="P20" s="2" t="s">
        <v>26</v>
      </c>
      <c r="Q20" s="2" t="s">
        <v>26</v>
      </c>
      <c r="R20" s="2" t="s">
        <v>26</v>
      </c>
    </row>
    <row r="21" customFormat="false" ht="12.8" hidden="false" customHeight="false" outlineLevel="0" collapsed="false">
      <c r="A21" s="2" t="s">
        <v>124</v>
      </c>
      <c r="B21" s="3" t="str">
        <f aca="false">HYPERLINK("https://tenderplus.kz/organization/TOO_AziyaShymServis","ТОВАРИЩЕСТВО С ОГРАНИЧЕННОЙ ОТВЕТСТВЕННОСТЬЮ АЗИЯSHYMСЕРВИС")</f>
        <v>ТОВАРИЩЕСТВО С ОГРАНИЧЕННОЙ ОТВЕТСТВЕННОСТЬЮ АЗИЯSHYMСЕРВИС</v>
      </c>
      <c r="C21" s="2" t="s">
        <v>125</v>
      </c>
      <c r="D21" s="2"/>
      <c r="E21" s="2"/>
      <c r="F21" s="2" t="s">
        <v>126</v>
      </c>
      <c r="G21" s="2" t="s">
        <v>127</v>
      </c>
      <c r="H21" s="2"/>
      <c r="I21" s="2" t="s">
        <v>46</v>
      </c>
      <c r="J21" s="2"/>
      <c r="K21" s="2" t="s">
        <v>48</v>
      </c>
      <c r="L21" s="2" t="s">
        <v>128</v>
      </c>
      <c r="M21" s="2" t="s">
        <v>26</v>
      </c>
      <c r="N21" s="2" t="s">
        <v>26</v>
      </c>
      <c r="O21" s="2" t="s">
        <v>26</v>
      </c>
      <c r="P21" s="2" t="s">
        <v>26</v>
      </c>
      <c r="Q21" s="2" t="s">
        <v>26</v>
      </c>
      <c r="R21" s="2" t="s">
        <v>26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6:58:30Z</dcterms:created>
  <dc:creator/>
  <dc:description/>
  <dc:language>en-US</dc:language>
  <cp:lastModifiedBy/>
  <cp:revision>0</cp:revision>
  <dc:subject/>
  <dc:title/>
</cp:coreProperties>
</file>