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85">
  <si>
    <t xml:space="preserve">БИН/ИИН</t>
  </si>
  <si>
    <t xml:space="preserve">Наименование</t>
  </si>
  <si>
    <t xml:space="preserve">Юридический адрес</t>
  </si>
  <si>
    <t xml:space="preserve">Количество договоров</t>
  </si>
  <si>
    <t xml:space="preserve">Общая сумма</t>
  </si>
  <si>
    <t xml:space="preserve">160440007161</t>
  </si>
  <si>
    <t xml:space="preserve">Г.АСТАНА, РАЙОН НҰРА, улица Керей, Жәнібек хандар, здание 4</t>
  </si>
  <si>
    <t xml:space="preserve">29110</t>
  </si>
  <si>
    <t xml:space="preserve">141702255813</t>
  </si>
  <si>
    <t xml:space="preserve">990540002276</t>
  </si>
  <si>
    <t xml:space="preserve">Г.АСТАНА, РАЙОН ЕСИЛЬ, Проспект Мангилик Ел, здание 11/1</t>
  </si>
  <si>
    <t xml:space="preserve">15070</t>
  </si>
  <si>
    <t xml:space="preserve">11236122084</t>
  </si>
  <si>
    <t xml:space="preserve">001140000590</t>
  </si>
  <si>
    <t xml:space="preserve">Г.АСТАНА, РАЙОН БАЙҚОҢЫР, улица Жаһанша Досмұхамедұлы, дом 50</t>
  </si>
  <si>
    <t xml:space="preserve">10673</t>
  </si>
  <si>
    <t xml:space="preserve">68942149595</t>
  </si>
  <si>
    <t xml:space="preserve">990240001722</t>
  </si>
  <si>
    <t xml:space="preserve">ОБЛАСТЬ АБАЙ, КУРЧАТОВ Г.А., Г.КУРЧАТОВ, улица Бейбіт атом, здание 2Б</t>
  </si>
  <si>
    <t xml:space="preserve">10341</t>
  </si>
  <si>
    <t xml:space="preserve">9152393575</t>
  </si>
  <si>
    <t xml:space="preserve">130940015918</t>
  </si>
  <si>
    <t xml:space="preserve">Г.АСТАНА, РАЙОН ЕСИЛЬ, улица Е 522, здание 15</t>
  </si>
  <si>
    <t xml:space="preserve">9777</t>
  </si>
  <si>
    <t xml:space="preserve">109600103955</t>
  </si>
  <si>
    <t xml:space="preserve">990240005923</t>
  </si>
  <si>
    <t xml:space="preserve">СЕВЕРО-КАЗАХСТАНСКАЯ ОБЛАСТЬ, ПЕТРОПАВЛОВСК Г.А., Г.ПЕТРОПАВЛОВСК, улица Имени Евгения Брусиловского, дом 20</t>
  </si>
  <si>
    <t xml:space="preserve">8356</t>
  </si>
  <si>
    <t xml:space="preserve">9372026257</t>
  </si>
  <si>
    <t xml:space="preserve">990740002243</t>
  </si>
  <si>
    <t xml:space="preserve">Г.АСТАНА, РАЙОН ЕСИЛЬ, улица Е 495, здание 2</t>
  </si>
  <si>
    <t xml:space="preserve">8202</t>
  </si>
  <si>
    <t xml:space="preserve">47213510980</t>
  </si>
  <si>
    <t xml:space="preserve">941240000311</t>
  </si>
  <si>
    <t xml:space="preserve">Г.АСТАНА, РАЙОН ЕСИЛЬ, улица Дінмұхамед Қонаев, здание 4</t>
  </si>
  <si>
    <t xml:space="preserve">7579</t>
  </si>
  <si>
    <t xml:space="preserve">7853974808</t>
  </si>
  <si>
    <t xml:space="preserve">980540000149</t>
  </si>
  <si>
    <t xml:space="preserve">Г.АЛМАТЫ, АЛМАЛИНСКИЙ РАЙОН, улица Гоголя, дом 139/15</t>
  </si>
  <si>
    <t xml:space="preserve">7363</t>
  </si>
  <si>
    <t xml:space="preserve">4774275446</t>
  </si>
  <si>
    <t xml:space="preserve">030340001648</t>
  </si>
  <si>
    <t xml:space="preserve">Г.АСТАНА, РАЙОН АЛМАТЫ, улица Бейімбет Майлин, здание 16/4</t>
  </si>
  <si>
    <t xml:space="preserve">7269</t>
  </si>
  <si>
    <t xml:space="preserve">4133952220</t>
  </si>
  <si>
    <t xml:space="preserve">190540022580</t>
  </si>
  <si>
    <t xml:space="preserve">Г.АСТАНА, РАЙОН САРЫАРКА, Проспект Жеңіс, здание 29/1</t>
  </si>
  <si>
    <t xml:space="preserve">7025</t>
  </si>
  <si>
    <t xml:space="preserve">9066266906</t>
  </si>
  <si>
    <t xml:space="preserve">000940002622</t>
  </si>
  <si>
    <t xml:space="preserve">Г.АСТАНА, РАЙОН БАЙҚОҢЫР, Проспект Абай, здание 103</t>
  </si>
  <si>
    <t xml:space="preserve">6846</t>
  </si>
  <si>
    <t xml:space="preserve">25903798963</t>
  </si>
  <si>
    <t xml:space="preserve">041140002811</t>
  </si>
  <si>
    <t xml:space="preserve">Г.АСТАНА, РАЙОН БАЙҚОҢЫР, Проезд 69, здание 18</t>
  </si>
  <si>
    <t xml:space="preserve">6822</t>
  </si>
  <si>
    <t xml:space="preserve">112921528065</t>
  </si>
  <si>
    <t xml:space="preserve">970840002749</t>
  </si>
  <si>
    <t xml:space="preserve">КАРАГАНДИНСКАЯ ОБЛАСТЬ, КАРАГАНДА Г.А., Г.КАРАГАНДА, Р.А. ИМ. КАЗЫБЕК БИ, РАЙОН ИМ.КАЗЫБЕК БИ, улица Комиссарова, строение 34А</t>
  </si>
  <si>
    <t xml:space="preserve">6706</t>
  </si>
  <si>
    <t xml:space="preserve">3871308656</t>
  </si>
  <si>
    <t xml:space="preserve">060240005266</t>
  </si>
  <si>
    <t xml:space="preserve">Г.ШЫМКЕНТ, АЛЬ-ФАРАБИЙСКИЙ РАЙОН, улица Жомарт Тыныбаев, здание 49</t>
  </si>
  <si>
    <t xml:space="preserve">6689</t>
  </si>
  <si>
    <t xml:space="preserve">368761018243</t>
  </si>
  <si>
    <t xml:space="preserve">990140003130</t>
  </si>
  <si>
    <t xml:space="preserve">Г.АСТАНА, РАЙОН БАЙҚОҢЫР, улица Адольфа Янушкевича, здание 2</t>
  </si>
  <si>
    <t xml:space="preserve">6455</t>
  </si>
  <si>
    <t xml:space="preserve">8296542146</t>
  </si>
  <si>
    <t xml:space="preserve">030240000329</t>
  </si>
  <si>
    <t xml:space="preserve">МАНГИСТАУСКАЯ ОБЛАСТЬ, АКТАУ Г.А., Г.АКТАУ, Промышленная зона 7, здание 65</t>
  </si>
  <si>
    <t xml:space="preserve">6242</t>
  </si>
  <si>
    <t xml:space="preserve">160186347185</t>
  </si>
  <si>
    <t xml:space="preserve">190240004938</t>
  </si>
  <si>
    <t xml:space="preserve">ОБЛАСТЬ АБАЙ, СЕМЕЙ Г.А., Г.СЕМЕЙ, улица Абая Кунанбаева, дом 103</t>
  </si>
  <si>
    <t xml:space="preserve">5915</t>
  </si>
  <si>
    <t xml:space="preserve">10051301740</t>
  </si>
  <si>
    <t xml:space="preserve">090140000306</t>
  </si>
  <si>
    <t xml:space="preserve">Г.АСТАНА, РАЙОН БАЙҚОҢЫР, Жилой массив Өндіріс, улица Өндіріс, здание 72/1</t>
  </si>
  <si>
    <t xml:space="preserve">5909</t>
  </si>
  <si>
    <t xml:space="preserve">1332035214497</t>
  </si>
  <si>
    <t xml:space="preserve">981140001809</t>
  </si>
  <si>
    <t xml:space="preserve">ЗАПАДНО-КАЗАХСТАНСКАЯ ОБЛАСТЬ, УРАЛЬСК Г.А., Г.УРАЛЬСК, улица Жукова, строение 6</t>
  </si>
  <si>
    <t xml:space="preserve">5866</t>
  </si>
  <si>
    <t xml:space="preserve">29026246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15"/>
    <col collapsed="false" customWidth="true" hidden="false" outlineLevel="0" max="3" min="2" style="0" width="60"/>
    <col collapsed="false" customWidth="true" hidden="false" outlineLevel="0" max="4" min="4" style="0" width="10"/>
    <col collapsed="false" customWidth="true" hidden="false" outlineLevel="0" max="5" min="5" style="0" width="20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2" t="s">
        <v>5</v>
      </c>
      <c r="B2" s="3" t="str">
        <f aca="false">HYPERLINK("https://tenderplus.kz/organization/Nekommercheskoe_aktsionernoe_obschestvo_Gosudarstvennaya_korporatsiya_Pravitelstvo_dlya_grazhdan","НЕКОММЕРЧЕСКОЕ АО  «ГОСУДАРСТВЕННАЯ КОРПОРАЦИЯ «ПРАВИТЕЛЬСТВО ДЛЯ ГРАЖДАН»")</f>
        <v>НЕКОММЕРЧЕСКОЕ АО  «ГОСУДАРСТВЕННАЯ КОРПОРАЦИЯ «ПРАВИТЕЛЬСТВО ДЛЯ ГРАЖДАН»</v>
      </c>
      <c r="C2" s="2" t="s">
        <v>6</v>
      </c>
      <c r="D2" s="2" t="s">
        <v>7</v>
      </c>
      <c r="E2" s="2" t="s">
        <v>8</v>
      </c>
    </row>
    <row r="3" customFormat="false" ht="12.8" hidden="false" customHeight="false" outlineLevel="0" collapsed="false">
      <c r="A3" s="2" t="s">
        <v>9</v>
      </c>
      <c r="B3" s="3" t="str">
        <f aca="false">HYPERLINK("https://tenderplus.kz/organization/GP_Kazgidromet_Ministerstva_energetiki_Respubliki_Kazakhstan","РЕСПУБЛИКАНСКОЕ ГОСУДАРСТВЕННОЕ ПРЕДПРИЯТИЕ НА ПРАВЕ ХОЗЯЙСТВЕННОГО ВЕДЕНИЯ КАЗГИДРОМЕТ МИНИСТЕРСТВА ЭКОЛОГИИ И ПРИРОДНЫХ РЕСУРСОВ РЕСПУБЛИКИ КАЗАХСТАН")</f>
        <v>РЕСПУБЛИКАНСКОЕ ГОСУДАРСТВЕННОЕ ПРЕДПРИЯТИЕ НА ПРАВЕ ХОЗЯЙСТВЕННОГО ВЕДЕНИЯ КАЗГИДРОМЕТ МИНИСТЕРСТВА ЭКОЛОГИИ И ПРИРОДНЫХ РЕСУРСОВ РЕСПУБЛИКИ КАЗАХСТАН</v>
      </c>
      <c r="C3" s="2" t="s">
        <v>10</v>
      </c>
      <c r="D3" s="2" t="s">
        <v>11</v>
      </c>
      <c r="E3" s="2" t="s">
        <v>12</v>
      </c>
    </row>
    <row r="4" customFormat="false" ht="12.8" hidden="false" customHeight="false" outlineLevel="0" collapsed="false">
      <c r="A4" s="2" t="s">
        <v>13</v>
      </c>
      <c r="B4" s="3" t="str">
        <f aca="false">HYPERLINK("https://tenderplus.kz/organization/GP_Kazakhavtodor_Komiteta_avtomobilnykh_dorog_Ministerstva_transporta_i_kommunikatsiy_Respubliki_Kazakhstan","ТОВАРИЩЕСТВО С ОГРАНИЧЕННОЙ ОТВЕТСТВЕННОСТЬЮ КАЖСЕРВИС")</f>
        <v>ТОВАРИЩЕСТВО С ОГРАНИЧЕННОЙ ОТВЕТСТВЕННОСТЬЮ КАЖСЕРВИС</v>
      </c>
      <c r="C4" s="2" t="s">
        <v>14</v>
      </c>
      <c r="D4" s="2" t="s">
        <v>15</v>
      </c>
      <c r="E4" s="2" t="s">
        <v>16</v>
      </c>
    </row>
    <row r="5" customFormat="false" ht="12.8" hidden="false" customHeight="false" outlineLevel="0" collapsed="false">
      <c r="A5" s="2" t="s">
        <v>17</v>
      </c>
      <c r="B5" s="3" t="str">
        <f aca="false">HYPERLINK("https://tenderplus.kz/organization/GP_Natsionalnyy_yadernyy_tsentr_Respubliki_Kazakhstan_Ministerstva_energetiki_Respubliki_Kazakhstan","РЕСПУБЛИКАНСКОЕ ГОСУДАРСТВЕННОЕ ПРЕДПРИЯТИЕ НА ПРАВЕ ХОЗЯЙСТВЕННОГО ВЕДЕНИЯ «НАЦИОНАЛЬНЫЙ ЯДЕРНЫЙ ЦЕНТР РЕСПУБЛИКИ КАЗАХСТАН» МИНИСТЕРСТВА ЭНЕРГЕТИКИ РЕСПУБЛИКИ КАЗАХСТАН")</f>
        <v>РЕСПУБЛИКАНСКОЕ ГОСУДАРСТВЕННОЕ ПРЕДПРИЯТИЕ НА ПРАВЕ ХОЗЯЙСТВЕННОГО ВЕДЕНИЯ «НАЦИОНАЛЬНЫЙ ЯДЕРНЫЙ ЦЕНТР РЕСПУБЛИКИ КАЗАХСТАН» МИНИСТЕРСТВА ЭНЕРГЕТИКИ РЕСПУБЛИКИ КАЗАХСТАН</v>
      </c>
      <c r="C5" s="2" t="s">
        <v>18</v>
      </c>
      <c r="D5" s="2" t="s">
        <v>19</v>
      </c>
      <c r="E5" s="2" t="s">
        <v>20</v>
      </c>
    </row>
    <row r="6" customFormat="false" ht="12.8" hidden="false" customHeight="false" outlineLevel="0" collapsed="false">
      <c r="A6" s="2" t="s">
        <v>21</v>
      </c>
      <c r="B6" s="3" t="str">
        <f aca="false">HYPERLINK("https://tenderplus.kz/organization/GP_Kazaeronavigatsiya_Ministerstva_transporta_i_kommunikatsiy_Respubliki_Kazakhstan","РЕСПУБЛИКАНСКОЕ ГОСУДАРСТВЕННОЕ ПРЕДПРИЯТИЕ НА ПРАВЕ ХОЗЯЙСТВЕННОГО ВЕДЕНИЯ КАЗАЭРОНАВИГАЦИЯ КОМИТЕТА ГРАЖДАНСКОЙ АВИАЦИИ МИНИСТЕРСТВА ТРАНСПОРТА РЕСПУБЛИКИ КАЗАХСТАН")</f>
        <v>РЕСПУБЛИКАНСКОЕ ГОСУДАРСТВЕННОЕ ПРЕДПРИЯТИЕ НА ПРАВЕ ХОЗЯЙСТВЕННОГО ВЕДЕНИЯ КАЗАЭРОНАВИГАЦИЯ КОМИТЕТА ГРАЖДАНСКОЙ АВИАЦИИ МИНИСТЕРСТВА ТРАНСПОРТА РЕСПУБЛИКИ КАЗАХСТАН</v>
      </c>
      <c r="C6" s="2" t="s">
        <v>22</v>
      </c>
      <c r="D6" s="2" t="s">
        <v>23</v>
      </c>
      <c r="E6" s="2" t="s">
        <v>24</v>
      </c>
    </row>
    <row r="7" customFormat="false" ht="12.8" hidden="false" customHeight="false" outlineLevel="0" collapsed="false">
      <c r="A7" s="2" t="s">
        <v>25</v>
      </c>
      <c r="B7" s="3" t="str">
        <f aca="false">HYPERLINK("https://tenderplus.kz/organization/GP_na_prave_khozyaystvennogo_vedeniya_Oblastnaya_bolnitsa_akimata_Severo_Kazakhstanskoy_oblasti_Upravleniya_zdravookhraneniya_Severo_Kazakhstanskoy_oblasti","КОММУНАЛЬНОЕ ГОСУДАРСТВЕННОЕ ПРЕДПРИЯТИЕ НА ПРАВЕ ХОЗЯЙСТВЕННОГО ВЕДЕНИЯ МНОГОПРОФИЛЬНАЯ ОБЛАСТНАЯ БОЛЬНИЦА КОММУНАЛЬНОГО ГОСУДАРСТВЕННОГО УЧРЕЖДЕНИЯ УПРАВЛЕНИЕ ЗДРАВООХРАНЕНИЯ АКИМАТА СЕВЕРО-КАЗАХСТАНСКОЙ ОБЛАСТИ")</f>
        <v>КОММУНАЛЬНОЕ ГОСУДАРСТВЕННОЕ ПРЕДПРИЯТИЕ НА ПРАВЕ ХОЗЯЙСТВЕННОГО ВЕДЕНИЯ МНОГОПРОФИЛЬНАЯ ОБЛАСТНАЯ БОЛЬНИЦА КОММУНАЛЬНОГО ГОСУДАРСТВЕННОГО УЧРЕЖДЕНИЯ УПРАВЛЕНИЕ ЗДРАВООХРАНЕНИЯ АКИМАТА СЕВЕРО-КАЗАХСТАНСКОЙ ОБЛАСТИ</v>
      </c>
      <c r="C7" s="2" t="s">
        <v>26</v>
      </c>
      <c r="D7" s="2" t="s">
        <v>27</v>
      </c>
      <c r="E7" s="2" t="s">
        <v>28</v>
      </c>
    </row>
    <row r="8" customFormat="false" ht="12.8" hidden="false" customHeight="false" outlineLevel="0" collapsed="false">
      <c r="A8" s="2" t="s">
        <v>29</v>
      </c>
      <c r="B8" s="3" t="str">
        <f aca="false">HYPERLINK("https://tenderplus.kz/organization/GP_Bolnitsa_Meditsinskogo_tsentra_Upravleniya_delami_Prezidenta_Respubliki_Kazakhstan_na_prave_khozyaystvennogo_vedeniya","РЕСПУБЛИКАНСКОЕ ГОСУДАРСТВЕННОЕ ПРЕДПРИЯТИЕ БОЛЬНИЦА МЕДИЦИНСКОГО ЦЕНТРА УПРАВЛЕНИЯ ДЕЛАМИ ПРЕЗИДЕНТА РЕСПУБЛИКИ КАЗАХСТАН НА ПРАВЕ ХОЗЯЙСТВЕННОГО ВЕДЕНИЯ")</f>
        <v>РЕСПУБЛИКАНСКОЕ ГОСУДАРСТВЕННОЕ ПРЕДПРИЯТИЕ БОЛЬНИЦА МЕДИЦИНСКОГО ЦЕНТРА УПРАВЛЕНИЯ ДЕЛАМИ ПРЕЗИДЕНТА РЕСПУБЛИКИ КАЗАХСТАН НА ПРАВЕ ХОЗЯЙСТВЕННОГО ВЕДЕНИЯ</v>
      </c>
      <c r="C8" s="2" t="s">
        <v>30</v>
      </c>
      <c r="D8" s="2" t="s">
        <v>31</v>
      </c>
      <c r="E8" s="2" t="s">
        <v>32</v>
      </c>
    </row>
    <row r="9" customFormat="false" ht="12.8" hidden="false" customHeight="false" outlineLevel="0" collapsed="false">
      <c r="A9" s="2" t="s">
        <v>33</v>
      </c>
      <c r="B9" s="3" t="str">
        <f aca="false">HYPERLINK("https://tenderplus.kz/organization/AO_Respublikanskaya_Teleradiokorporatsiya_Kazakhstan","АКЦИОНЕРНОЕ ОБЩЕСТВО РЕСПУБЛИКАНСКАЯ ТЕЛЕРАДИОКОРПОРАЦИЯ КАЗАХСТАН")</f>
        <v>АКЦИОНЕРНОЕ ОБЩЕСТВО РЕСПУБЛИКАНСКАЯ ТЕЛЕРАДИОКОРПОРАЦИЯ КАЗАХСТАН</v>
      </c>
      <c r="C9" s="2" t="s">
        <v>34</v>
      </c>
      <c r="D9" s="2" t="s">
        <v>35</v>
      </c>
      <c r="E9" s="2" t="s">
        <v>36</v>
      </c>
    </row>
    <row r="10" customFormat="false" ht="12.8" hidden="false" customHeight="false" outlineLevel="0" collapsed="false">
      <c r="A10" s="2" t="s">
        <v>37</v>
      </c>
      <c r="B10" s="3" t="str">
        <f aca="false">HYPERLINK("https://tenderplus.kz/organization/GU_Voinskaya_chast_5449_vnutrennikh_voysk_Ministerstva_vnutrennikh_del_Respubliki_Kazakhstan","РЕСПУБЛИКАНСКОЕ ГОСУДАРСТВЕННОЕ УЧРЕЖДЕНИЕ РЕГИОНАЛЬНОЕ КОМАНДОВАНИЕ ОҢТҮСТІК - ВОИНСКАЯ ЧАСТЬ 5449 НАЦИОНАЛЬНОЙ ГВАРДИИ РЕСПУБЛИКИ КАЗАХСТАН")</f>
        <v>РЕСПУБЛИКАНСКОЕ ГОСУДАРСТВЕННОЕ УЧРЕЖДЕНИЕ РЕГИОНАЛЬНОЕ КОМАНДОВАНИЕ ОҢТҮСТІК - ВОИНСКАЯ ЧАСТЬ 5449 НАЦИОНАЛЬНОЙ ГВАРДИИ РЕСПУБЛИКИ КАЗАХСТАН</v>
      </c>
      <c r="C10" s="2" t="s">
        <v>38</v>
      </c>
      <c r="D10" s="2" t="s">
        <v>39</v>
      </c>
      <c r="E10" s="2" t="s">
        <v>40</v>
      </c>
    </row>
    <row r="11" customFormat="false" ht="12.8" hidden="false" customHeight="false" outlineLevel="0" collapsed="false">
      <c r="A11" s="2" t="s">
        <v>41</v>
      </c>
      <c r="B11" s="3" t="str">
        <f aca="false">HYPERLINK("https://tenderplus.kz/organization/GU_Respublikanskiy_metodicheskiy_tsentr_fitosanitarnoy_diagnostiki_i_prognozov_Komiteta_gosudarstvennoy_inspektsii_v_agropromyshlennom_%3F","РЕСПУБЛИКАНСКОЕ ГОСУДАРСТВЕННОЕ УЧРЕЖДЕНИЕ РЕСПУБЛИКАНСКИЙ МЕТОДИЧЕСКИЙ ЦЕНТР ФИТОСАНИТАРНОЙ ДИАГНОСТИКИ И ПРОГНОЗОВ КОМИТЕТА ГОСУДАРСТВЕННОЙ ИНСПЕКЦИИ В АГРОПРОМЫШЛЕННОМ КОМПЛЕКСЕ МИНИСТЕРСТВА СЕЛЬСКОГО ХОЗЯЙСТВА РЕСПУБЛИКИ КАЗАХСТАН")</f>
        <v>РЕСПУБЛИКАНСКОЕ ГОСУДАРСТВЕННОЕ УЧРЕЖДЕНИЕ РЕСПУБЛИКАНСКИЙ МЕТОДИЧЕСКИЙ ЦЕНТР ФИТОСАНИТАРНОЙ ДИАГНОСТИКИ И ПРОГНОЗОВ КОМИТЕТА ГОСУДАРСТВЕННОЙ ИНСПЕКЦИИ В АГРОПРОМЫШЛЕННОМ КОМПЛЕКСЕ МИНИСТЕРСТВА СЕЛЬСКОГО ХОЗЯЙСТВА РЕСПУБЛИКИ КАЗАХСТАН</v>
      </c>
      <c r="C11" s="2" t="s">
        <v>42</v>
      </c>
      <c r="D11" s="2" t="s">
        <v>43</v>
      </c>
      <c r="E11" s="2" t="s">
        <v>44</v>
      </c>
    </row>
    <row r="12" customFormat="false" ht="12.8" hidden="false" customHeight="false" outlineLevel="0" collapsed="false">
      <c r="A12" s="2" t="s">
        <v>45</v>
      </c>
      <c r="B12" s="3" t="str">
        <f aca="false">HYPERLINK("https://tenderplus.kz/organization/rgp-na-pkhv-natsionalnyy-tsentr-kachestva-dorozhnykh-aktivov-komiteta-avtomobilnykh","РЕСПУБЛИКАНСКОЕ ГОСУДАРСТВЕННОЕ ПРЕДПРИЯТИЕ НА ПРАВЕ ХОЗЯЙСТВЕННОГО ВЕДЕНИЯ «НАЦИОНАЛЬНЫЙ ЦЕНТР КАЧЕСТВА ДОРОЖНЫХ АКТИВОВ» КОМИТЕТА АВТОМОБИЛЬНЫХ ДОРОГ МИНИСТЕРСТВА ТРАНСПОРТА РЕСПУБЛИКИ КАЗАХСТАН")</f>
        <v>РЕСПУБЛИКАНСКОЕ ГОСУДАРСТВЕННОЕ ПРЕДПРИЯТИЕ НА ПРАВЕ ХОЗЯЙСТВЕННОГО ВЕДЕНИЯ «НАЦИОНАЛЬНЫЙ ЦЕНТР КАЧЕСТВА ДОРОЖНЫХ АКТИВОВ» КОМИТЕТА АВТОМОБИЛЬНЫХ ДОРОГ МИНИСТЕРСТВА ТРАНСПОРТА РЕСПУБЛИКИ КАЗАХСТАН</v>
      </c>
      <c r="C12" s="2" t="s">
        <v>46</v>
      </c>
      <c r="D12" s="2" t="s">
        <v>47</v>
      </c>
      <c r="E12" s="2" t="s">
        <v>48</v>
      </c>
    </row>
    <row r="13" customFormat="false" ht="12.8" hidden="false" customHeight="false" outlineLevel="0" collapsed="false">
      <c r="A13" s="2" t="s">
        <v>49</v>
      </c>
      <c r="B13" s="3" t="str">
        <f aca="false">HYPERLINK("https://tenderplus.kz/organization/GKP_na_prave_khozyaystvennogo_vedeniya_Astana_su_arnasy_akimata_goroda_Astany","ГОСУДАРСТВЕННОЕ КОММУНАЛЬНОЕ ПРЕДПРИЯТИЕ НА ПРАВЕ ХОЗЯЙСТВЕННОГО ВЕДЕНИЯ АСТАНА СУ АРНАСЫ АКИМАТА ГОРОДА АСТАНЫ")</f>
        <v>ГОСУДАРСТВЕННОЕ КОММУНАЛЬНОЕ ПРЕДПРИЯТИЕ НА ПРАВЕ ХОЗЯЙСТВЕННОГО ВЕДЕНИЯ АСТАНА СУ АРНАСЫ АКИМАТА ГОРОДА АСТАНЫ</v>
      </c>
      <c r="C13" s="2" t="s">
        <v>50</v>
      </c>
      <c r="D13" s="2" t="s">
        <v>51</v>
      </c>
      <c r="E13" s="2" t="s">
        <v>52</v>
      </c>
    </row>
    <row r="14" customFormat="false" ht="12.8" hidden="false" customHeight="false" outlineLevel="0" collapsed="false">
      <c r="A14" s="2" t="s">
        <v>53</v>
      </c>
      <c r="B14" s="3" t="str">
        <f aca="false">HYPERLINK("https://tenderplus.kz/organization/AO_Astana_Energiya","АКЦИОНЕРНОЕ ОБЩЕСТВО АСТАНА-ЭНЕРГИЯ")</f>
        <v>АКЦИОНЕРНОЕ ОБЩЕСТВО АСТАНА-ЭНЕРГИЯ</v>
      </c>
      <c r="C14" s="2" t="s">
        <v>54</v>
      </c>
      <c r="D14" s="2" t="s">
        <v>55</v>
      </c>
      <c r="E14" s="2" t="s">
        <v>56</v>
      </c>
    </row>
    <row r="15" customFormat="false" ht="12.8" hidden="false" customHeight="false" outlineLevel="0" collapsed="false">
      <c r="A15" s="2" t="s">
        <v>57</v>
      </c>
      <c r="B15" s="3" t="str">
        <f aca="false">HYPERLINK("https://tenderplus.kz/organization/GU_Voinskaya_chast_6800_Vnutrennikh_voysk_Ministerstva_vnutrennikh_del_Respubliki_Kazakhstan","РЕСПУБЛИКАНСКОЕ ГОСУДАРСТВЕННОЕ УЧРЕЖДЕНИЕ РЕГИОНАЛЬНОЕ КОМАНДОВАНИЕ ОРТАЛЫҚ -ВОИНСКАЯ ЧАСТЬ 6800 НАЦИОНАЛЬНОЙ ГВАРДИИ РЕСПУБЛИКИ КАЗАХСТАН")</f>
        <v>РЕСПУБЛИКАНСКОЕ ГОСУДАРСТВЕННОЕ УЧРЕЖДЕНИЕ РЕГИОНАЛЬНОЕ КОМАНДОВАНИЕ ОРТАЛЫҚ -ВОИНСКАЯ ЧАСТЬ 6800 НАЦИОНАЛЬНОЙ ГВАРДИИ РЕСПУБЛИКИ КАЗАХСТАН</v>
      </c>
      <c r="C15" s="2" t="s">
        <v>58</v>
      </c>
      <c r="D15" s="2" t="s">
        <v>59</v>
      </c>
      <c r="E15" s="2" t="s">
        <v>60</v>
      </c>
    </row>
    <row r="16" customFormat="false" ht="12.8" hidden="false" customHeight="false" outlineLevel="0" collapsed="false">
      <c r="A16" s="2" t="s">
        <v>61</v>
      </c>
      <c r="B16" s="3" t="str">
        <f aca="false">HYPERLINK("https://tenderplus.kz/organization/GU_Otdel_obrazovaniya_goroda_Shymkenta","ГОСУДАРСТВЕННОЕ УЧРЕЖДЕНИЕ УПРАВЛЕНИЕ ОБРАЗОВАНИЯ ГОРОДА ШЫМКЕНТ")</f>
        <v>ГОСУДАРСТВЕННОЕ УЧРЕЖДЕНИЕ УПРАВЛЕНИЕ ОБРАЗОВАНИЯ ГОРОДА ШЫМКЕНТ</v>
      </c>
      <c r="C16" s="2" t="s">
        <v>62</v>
      </c>
      <c r="D16" s="2" t="s">
        <v>63</v>
      </c>
      <c r="E16" s="2" t="s">
        <v>64</v>
      </c>
    </row>
    <row r="17" customFormat="false" ht="12.8" hidden="false" customHeight="false" outlineLevel="0" collapsed="false">
      <c r="A17" s="2" t="s">
        <v>65</v>
      </c>
      <c r="B17" s="3" t="str">
        <f aca="false">HYPERLINK("https://tenderplus.kz/organization/GP_Rezerv_Komiteta_po_gosudarstvennym_materialnym_rezervam_Ministerstva_po_chrezvychaynym_situatsiyam_Respubliki_Kazakhstan","РЕСПУБЛИКАНСКОЕ ГОСУДАРСТВЕННОЕ ПРЕДПРИЯТИЕ НА ПРАВЕ ХОЗЯЙСТВЕННОГО ВЕДЕНИЯ РЕЗЕРВ КОМИТЕТА ПО ГОСУДАРСТВЕННЫМ МАТЕРИАЛЬНЫМ РЕЗЕРВАМ МИНИСТЕРСТВА ПО ЧРЕЗВЫЧАЙНЫМ СИТУАЦИЯМ РЕСПУБЛИКИ КАЗАХСТАН")</f>
        <v>РЕСПУБЛИКАНСКОЕ ГОСУДАРСТВЕННОЕ ПРЕДПРИЯТИЕ НА ПРАВЕ ХОЗЯЙСТВЕННОГО ВЕДЕНИЯ РЕЗЕРВ КОМИТЕТА ПО ГОСУДАРСТВЕННЫМ МАТЕРИАЛЬНЫМ РЕЗЕРВАМ МИНИСТЕРСТВА ПО ЧРЕЗВЫЧАЙНЫМ СИТУАЦИЯМ РЕСПУБЛИКИ КАЗАХСТАН</v>
      </c>
      <c r="C17" s="2" t="s">
        <v>66</v>
      </c>
      <c r="D17" s="2" t="s">
        <v>67</v>
      </c>
      <c r="E17" s="2" t="s">
        <v>68</v>
      </c>
    </row>
    <row r="18" customFormat="false" ht="12.8" hidden="false" customHeight="false" outlineLevel="0" collapsed="false">
      <c r="A18" s="2" t="s">
        <v>69</v>
      </c>
      <c r="B18" s="3" t="str">
        <f aca="false">HYPERLINK("https://tenderplus.kz/organization/TOO_Mangistauskiy_atomnyy_energeticheskiy_kombinat_Kazatomprom","ТОВАРИЩЕСТВО С ОГРАНИЧЕННОЙ ОТВЕТСТВЕННОСТЬЮ МАНГИСТАУСКИЙ АТОМНЫЙ ЭНЕРГЕТИЧЕСКИЙ КОМБИНАТ")</f>
        <v>ТОВАРИЩЕСТВО С ОГРАНИЧЕННОЙ ОТВЕТСТВЕННОСТЬЮ МАНГИСТАУСКИЙ АТОМНЫЙ ЭНЕРГЕТИЧЕСКИЙ КОМБИНАТ</v>
      </c>
      <c r="C18" s="2" t="s">
        <v>70</v>
      </c>
      <c r="D18" s="2" t="s">
        <v>71</v>
      </c>
      <c r="E18" s="2" t="s">
        <v>72</v>
      </c>
    </row>
    <row r="19" customFormat="false" ht="12.8" hidden="false" customHeight="false" outlineLevel="0" collapsed="false">
      <c r="A19" s="2" t="s">
        <v>73</v>
      </c>
      <c r="B19" s="3" t="str">
        <f aca="false">HYPERLINK("https://tenderplus.kz/organization/nao-mus","НЕКОММЕРЧЕСКОЕ АКЦИОНЕРНОЕ ОБЩЕСТВО МЕДИЦИНСКИЙ УНИВЕРСИТЕТ СЕМЕЙ")</f>
        <v>НЕКОММЕРЧЕСКОЕ АКЦИОНЕРНОЕ ОБЩЕСТВО МЕДИЦИНСКИЙ УНИВЕРСИТЕТ СЕМЕЙ</v>
      </c>
      <c r="C19" s="2" t="s">
        <v>74</v>
      </c>
      <c r="D19" s="2" t="s">
        <v>75</v>
      </c>
      <c r="E19" s="2" t="s">
        <v>76</v>
      </c>
    </row>
    <row r="20" customFormat="false" ht="12.8" hidden="false" customHeight="false" outlineLevel="0" collapsed="false">
      <c r="A20" s="2" t="s">
        <v>77</v>
      </c>
      <c r="B20" s="3" t="str">
        <f aca="false">HYPERLINK("https://tenderplus.kz/organization/AO_Natsionalnaya_kompaniya_KazAvtoZhol","АКЦИОНЕРНОЕ ОБЩЕСТВО НАЦИОНАЛЬНАЯ КОМПАНИЯ ҚАЗАВТОЖОЛ")</f>
        <v>АКЦИОНЕРНОЕ ОБЩЕСТВО НАЦИОНАЛЬНАЯ КОМПАНИЯ ҚАЗАВТОЖОЛ</v>
      </c>
      <c r="C20" s="2" t="s">
        <v>78</v>
      </c>
      <c r="D20" s="2" t="s">
        <v>79</v>
      </c>
      <c r="E20" s="2" t="s">
        <v>80</v>
      </c>
    </row>
    <row r="21" customFormat="false" ht="12.8" hidden="false" customHeight="false" outlineLevel="0" collapsed="false">
      <c r="A21" s="2" t="s">
        <v>81</v>
      </c>
      <c r="B21" s="3" t="str">
        <f aca="false">HYPERLINK("https://tenderplus.kz/organization/GU_Voinskaya_chast_5515_Vnutrennikh_voysk_Ministerstva_vnutrennikh_del_Respubliki_Kazakhstan","РЕСПУБЛИКАНСКОЕ ГОСУДАРСТВЕННОЕ УЧРЕЖДЕНИЕ «РЕГИОНАЛЬНОЕ КОМАНДОВАНИЕ «БАТЫС» -ВОИНСКАЯ ЧАСТЬ 5515» НАЦИОНАЛЬНОЙ ГВАРДИИ РЕСПУБЛИКИ КАЗАХСТАН»")</f>
        <v>РЕСПУБЛИКАНСКОЕ ГОСУДАРСТВЕННОЕ УЧРЕЖДЕНИЕ «РЕГИОНАЛЬНОЕ КОМАНДОВАНИЕ «БАТЫС» -ВОИНСКАЯ ЧАСТЬ 5515» НАЦИОНАЛЬНОЙ ГВАРДИИ РЕСПУБЛИКИ КАЗАХСТАН»</v>
      </c>
      <c r="C21" s="2" t="s">
        <v>82</v>
      </c>
      <c r="D21" s="2" t="s">
        <v>83</v>
      </c>
      <c r="E21" s="2" t="s">
        <v>84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4:40:45Z</dcterms:created>
  <dc:creator/>
  <dc:description/>
  <dc:language>en-US</dc:language>
  <cp:lastModifiedBy/>
  <cp:revision>0</cp:revision>
  <dc:subject/>
  <dc:title/>
</cp:coreProperties>
</file>